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12.wmf" ContentType="image/x-wmf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1" activeTab="5"/>
  </bookViews>
  <sheets>
    <sheet name="modChange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Раздел 1 ч1" sheetId="5" state="visible" r:id="rId6"/>
    <sheet name="Раздел 1 ч2" sheetId="6" state="visible" r:id="rId7"/>
    <sheet name="Обосновывающие материалы" sheetId="7" state="visible" r:id="rId8"/>
    <sheet name="Комментарии" sheetId="8" state="visible" r:id="rId9"/>
    <sheet name="Проверка" sheetId="9" state="visible" r:id="rId10"/>
    <sheet name="REESTR_OKVED" sheetId="10" state="hidden" r:id="rId11"/>
    <sheet name="mod_01" sheetId="11" state="hidden" r:id="rId12"/>
    <sheet name="mod_02" sheetId="12" state="hidden" r:id="rId13"/>
    <sheet name="et_union" sheetId="13" state="hidden" r:id="rId14"/>
    <sheet name="modfrmReestrOKVED" sheetId="14" state="hidden" r:id="rId15"/>
    <sheet name="modfrmRegion" sheetId="15" state="hidden" r:id="rId16"/>
    <sheet name="modUpdTemplMain" sheetId="16" state="hidden" r:id="rId17"/>
    <sheet name="modfrmCheckUpdates" sheetId="17" state="hidden" r:id="rId18"/>
    <sheet name="modInfo" sheetId="18" state="hidden" r:id="rId19"/>
    <sheet name="modfrmSetErr" sheetId="19" state="hidden" r:id="rId20"/>
    <sheet name="modServiceModule" sheetId="20" state="hidden" r:id="rId21"/>
    <sheet name="mod_03" sheetId="21" state="hidden" r:id="rId22"/>
    <sheet name="mod_mat" sheetId="22" state="hidden" r:id="rId23"/>
    <sheet name="AllSheetsInThisWorkbook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MO" sheetId="27" state="hidden" r:id="rId28"/>
    <sheet name="modHyp" sheetId="28" state="hidden" r:id="rId29"/>
    <sheet name="modCheck" sheetId="29" state="hidden" r:id="rId30"/>
    <sheet name="modCommandButton" sheetId="30" state="hidden" r:id="rId31"/>
    <sheet name="modReestr" sheetId="31" state="hidden" r:id="rId32"/>
    <sheet name="modfrmReestr" sheetId="32" state="hidden" r:id="rId33"/>
    <sheet name="modfrmDateChoose" sheetId="33" state="hidden" r:id="rId34"/>
    <sheet name="REESTR_ORDER" sheetId="34" state="hidden" r:id="rId35"/>
    <sheet name="REESTR_LINK" sheetId="35" state="hidden" r:id="rId36"/>
  </sheets>
  <definedNames>
    <definedName function="false" hidden="true" localSheetId="8" name="_xlnm._FilterDatabase" vbProcedure="false">Проверка!$E$13:$H$13</definedName>
    <definedName function="false" hidden="false" name="add_01" vbProcedure="false">et_union!$15:$15</definedName>
    <definedName function="false" hidden="false" name="add_02" vbProcedure="false">et_union!$20:$20</definedName>
    <definedName function="false" hidden="false" name="add_coms" vbProcedure="false">et_union!$9:$9</definedName>
    <definedName function="false" hidden="false" name="add_mat" vbProcedure="false">et_union!$5:$5</definedName>
    <definedName function="false" hidden="false" name="anscount" vbProcedure="false">1</definedName>
    <definedName function="false" hidden="false" name="checkBC_1" vbProcedure="false">'Раздел 1 ч1'!$F$14:$H$17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ode" vbProcedure="false">Инструкция!$B$2</definedName>
    <definedName function="false" hidden="false" name="DATA_URL" vbProcedure="false">TEHSHEET!$C$9</definedName>
    <definedName function="false" hidden="false" name="DAY" vbProcedure="false">TEHSHEET!$I$2:$I$32</definedName>
    <definedName function="false" hidden="false" name="del_01" vbProcedure="false">'Раздел 1 ч1'!$D$14:$D$17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end_01" vbProcedure="false">'Раздел 1 ч1'!$E$17</definedName>
    <definedName function="false" hidden="false" name="end_02" vbProcedure="false">'Раздел 1 ч2'!$E$17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rstLine" vbProcedure="false">Инструкция!$A$6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ListOKVED" vbProcedure="false">'Раздел 1 ч1'!$H$8</definedName>
    <definedName function="false" hidden="false" name="LastUpdateDate_ReestrOrg" vbProcedure="false">Титульный!$D$18</definedName>
    <definedName function="false" hidden="false" name="LINK_RANGE" vbProcedure="false">REESTR_LINK!$B$2</definedName>
    <definedName function="false" hidden="false" name="LIST_OKVED" vbProcedure="false">REESTR_OKVED!$A$2:$E$2706</definedName>
    <definedName function="false" hidden="false" name="logic" vbProcedure="false">TEHSHEET!$C$2:$C$3</definedName>
    <definedName function="false" hidden="false" name="money" vbProcedure="false">TEHSHEET!$F$2:$F$3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LINK_RANGE" vbProcedure="false">REESTR_LINK!$A$2:$C$2</definedName>
    <definedName function="false" hidden="false" name="REESTR_ORDER_RANGE" vbProcedure="false">REESTR_ORDER!$A$2:$B$2</definedName>
    <definedName function="false" hidden="false" name="REESTR_ORG_RANGE" vbProcedure="false">REESTR_ORG!$A$2:$K$789</definedName>
    <definedName function="false" hidden="false" name="region" vbProcedure="false">TEHSHEET!$A$3:$A$88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CodeOKVED" vbProcedure="false">'Раздел 1 ч1'!$H$14:$H$17</definedName>
    <definedName function="false" hidden="false" name="selected_region" vbProcedure="false">TEHSHEET!$C$7</definedName>
    <definedName function="false" hidden="false" name="selectNameVED" vbProcedure="false">'Раздел 1 ч1'!$F$14:$F$17</definedName>
    <definedName function="false" hidden="false" name="sel_s" vbProcedure="false">"sel_s_1,sel_s_2"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D$1</definedName>
    <definedName function="false" hidden="false" name="tip" vbProcedure="false">TEHSHEET!$M$2:$M$3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4:$I$15</definedName>
    <definedName function="false" hidden="false" name="XML_DICTIONARIES_LIST_TAG_NAMES" vbProcedure="false">TEHSHEET!$K$20:$K$2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6" uniqueCount="839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я службы поддержки</t>
  </si>
  <si>
    <t xml:space="preserve">База знаний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 Инструкция по работе с отчётной формой</t>
  </si>
  <si>
    <t xml:space="preserve"> Инструкция по заполнению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4/2018  1:47:24 PM</t>
  </si>
  <si>
    <t xml:space="preserve">Проверка доступных обновлений...</t>
  </si>
  <si>
    <t xml:space="preserve">Информация</t>
  </si>
  <si>
    <t xml:space="preserve">3/4/2018  1:47:25 PM</t>
  </si>
  <si>
    <t xml:space="preserve">Доступно обновление до версии 2.0.5</t>
  </si>
  <si>
    <t xml:space="preserve">Описание изменений: Версия 2.0.2
- Расширен список лет для заполнения (2017 годом).
Версия 2.0.3
- Скорректировано основание для сбора, начиная с 2016 года.
Версия 2.0.4
- Расширен список лет для заполнения (2018 годом).
Версия 2.0.5
- Расширен список лет для заполнения (2019 годом),
- Скорректировано основание для сбора, начиная с 2017 года,
- Добавлена инструкция по работе с отчетной формой.
</t>
  </si>
  <si>
    <t xml:space="preserve">Размер файла обновления: 345088 байт</t>
  </si>
  <si>
    <t xml:space="preserve">3/4/2018  1:47:29 PM</t>
  </si>
  <si>
    <t xml:space="preserve">Подготовка к обновлению...</t>
  </si>
  <si>
    <t xml:space="preserve">3/4/2018  1:47:32 PM</t>
  </si>
  <si>
    <t xml:space="preserve">Сохранение файла резервной копии: C:\Users\SKRIPIN_EA\AppData\Local\Temp\124124.BKP.xls</t>
  </si>
  <si>
    <t xml:space="preserve">3/4/2018  1:47:35 PM</t>
  </si>
  <si>
    <t xml:space="preserve">Резервная копия создана: C:\Users\SKRIPIN_EA\AppData\Local\Temp\124124.BKP.xls</t>
  </si>
  <si>
    <t xml:space="preserve">Создание книги для установки обновлений...</t>
  </si>
  <si>
    <t xml:space="preserve">3/4/2018  1:47:39 PM</t>
  </si>
  <si>
    <t xml:space="preserve">Файл обновления загружен: C:\Users\SKRIPIN_EA\AppData\Local\Temp\UPDATE.FORMA.P4.ZARP.ST.TO.2.0.5.37.xls</t>
  </si>
  <si>
    <t xml:space="preserve">3/4/2018  1:47:44 PM</t>
  </si>
  <si>
    <t xml:space="preserve">Обновление завершилось удачно! Шаблон FORMA.P4.ZARP.ST(v2.0.3).xls сохранен под именем 'FORMA.P4.ZARP.ST(v2.0.5).xls'</t>
  </si>
  <si>
    <t xml:space="preserve">6/5/2019  10:46:37 AM</t>
  </si>
  <si>
    <t xml:space="preserve">6/5/2019  10:46:41 AM</t>
  </si>
  <si>
    <t xml:space="preserve">Нет доступных обновлений для отчёта с кодом FORMA.P4.ZARP.ST!</t>
  </si>
  <si>
    <t xml:space="preserve">6/5/2019  10:46:53 AM</t>
  </si>
  <si>
    <t xml:space="preserve">6/5/2019  10:46:54 AM</t>
  </si>
  <si>
    <t xml:space="preserve">6/5/2019  10:48:20 AM</t>
  </si>
  <si>
    <t xml:space="preserve">6/5/2019  10:48:21 AM</t>
  </si>
  <si>
    <t xml:space="preserve">6/20/2019  3:04:14 PM</t>
  </si>
  <si>
    <t xml:space="preserve">6/20/2019  3:04:19 PM</t>
  </si>
  <si>
    <t xml:space="preserve">7/25/2019  2:56:43 PM</t>
  </si>
  <si>
    <t xml:space="preserve">7/25/2019  2:56:44 PM</t>
  </si>
  <si>
    <t xml:space="preserve">Форма № П-4
Приказ Росстата:
Об утверждении формы
от 01.09.2017 N 566,
приложение 8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Месяц</t>
  </si>
  <si>
    <t xml:space="preserve">июнь</t>
  </si>
  <si>
    <t xml:space="preserve">Дата последнего обновления реестра организаций:
25.07.2019 14:56:44</t>
  </si>
  <si>
    <t xml:space="preserve">Наименование отчитывающейся организации</t>
  </si>
  <si>
    <t xml:space="preserve">ООО “ВоКС”</t>
  </si>
  <si>
    <t xml:space="preserve">ИНН</t>
  </si>
  <si>
    <t xml:space="preserve">6312101799</t>
  </si>
  <si>
    <t xml:space="preserve">КПП</t>
  </si>
  <si>
    <t xml:space="preserve">632401001</t>
  </si>
  <si>
    <t xml:space="preserve">Коды</t>
  </si>
  <si>
    <t xml:space="preserve">Наименование</t>
  </si>
  <si>
    <t xml:space="preserve">ОКУД</t>
  </si>
  <si>
    <t xml:space="preserve">Код</t>
  </si>
  <si>
    <t xml:space="preserve">0606010</t>
  </si>
  <si>
    <t xml:space="preserve">ОКПО</t>
  </si>
  <si>
    <t xml:space="preserve">67068036</t>
  </si>
  <si>
    <t xml:space="preserve"> </t>
  </si>
  <si>
    <t xml:space="preserve">Адрес организации</t>
  </si>
  <si>
    <t xml:space="preserve">Юридический адрес</t>
  </si>
  <si>
    <t xml:space="preserve">445007, г. Тольятти, бул. 50 лет Октября, д. 5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дигарев Павел Владимирович</t>
  </si>
  <si>
    <t xml:space="preserve">(код) номер телефона</t>
  </si>
  <si>
    <t xml:space="preserve">(8482)790370</t>
  </si>
  <si>
    <t xml:space="preserve">Главный бухгалтер</t>
  </si>
  <si>
    <t xml:space="preserve">аутсорсинг</t>
  </si>
  <si>
    <t xml:space="preserve">Должностное лицо, ответственное за составление формы</t>
  </si>
  <si>
    <t xml:space="preserve">Сильченкова Ирина Николаевна</t>
  </si>
  <si>
    <t xml:space="preserve">Должность</t>
  </si>
  <si>
    <t xml:space="preserve">ведущий экономист планово-финансового отдела</t>
  </si>
  <si>
    <t xml:space="preserve">e-mail</t>
  </si>
  <si>
    <t xml:space="preserve">silchenkova_in@volcomsys.ru</t>
  </si>
  <si>
    <t xml:space="preserve">Дата составления документа</t>
  </si>
  <si>
    <t xml:space="preserve">Раздел I. Численность, начисленная заработная плата работников и отработанное время</t>
  </si>
  <si>
    <t xml:space="preserve">Коды по ОКЕИ: человек - 792</t>
  </si>
  <si>
    <t xml:space="preserve">№ п/п</t>
  </si>
  <si>
    <t xml:space="preserve">Наименование видов экономической деятельности</t>
  </si>
  <si>
    <t xml:space="preserve">№
строки</t>
  </si>
  <si>
    <r>
      <rPr>
        <sz val="9"/>
        <rFont val="Tahoma"/>
        <family val="2"/>
        <charset val="204"/>
      </rPr>
      <t xml:space="preserve">Код
по ОКВЭД 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Средняя численность работников за отчетный месяц (при числе работников до 15 человек - за период с начала года), человек</t>
  </si>
  <si>
    <t xml:space="preserve">всего
(сумма граф 2, 3, 4)</t>
  </si>
  <si>
    <t xml:space="preserve">в том числе:</t>
  </si>
  <si>
    <r>
      <rPr>
        <sz val="9"/>
        <rFont val="Tahoma"/>
        <family val="2"/>
        <charset val="204"/>
      </rPr>
      <t xml:space="preserve">работников списочного состава (без внешних совместителей) 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внешних
совместителей </t>
    </r>
    <r>
      <rPr>
        <vertAlign val="superscript"/>
        <sz val="9"/>
        <rFont val="Tahoma"/>
        <family val="2"/>
        <charset val="204"/>
      </rPr>
      <t xml:space="preserve">3</t>
    </r>
  </si>
  <si>
    <r>
      <rPr>
        <sz val="9"/>
        <rFont val="Tahoma"/>
        <family val="2"/>
        <charset val="204"/>
      </rPr>
      <t xml:space="preserve">работников, 
выполнявших работы
по договорам гражданско-правового характера 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0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Всего (сумма строк с 02 по 11)</t>
  </si>
  <si>
    <t xml:space="preserve">01</t>
  </si>
  <si>
    <t xml:space="preserve">x</t>
  </si>
  <si>
    <t xml:space="preserve">1.0</t>
  </si>
  <si>
    <t xml:space="preserve">О</t>
  </si>
  <si>
    <t xml:space="preserve">1.1</t>
  </si>
  <si>
    <t xml:space="preserve">Забор и очистка воды для питьевых и промышленных нужд</t>
  </si>
  <si>
    <t xml:space="preserve">36.00.1</t>
  </si>
  <si>
    <t xml:space="preserve">1.2</t>
  </si>
  <si>
    <t xml:space="preserve">Сбор и обработка сточных вод</t>
  </si>
  <si>
    <t xml:space="preserve">37.00</t>
  </si>
  <si>
    <t xml:space="preserve">Добавить вид деятельности</t>
  </si>
  <si>
    <t xml:space="preserve">1 </t>
  </si>
  <si>
    <t xml:space="preserve">Заполняется в соответствии с приложением N4 к Указаниям по заполнению форм федерального статистического наблюдения №№ П-1, П-2, П-3, П-4, П-5(м).</t>
  </si>
  <si>
    <t xml:space="preserve">Показывается среднесписочная численность работников (в  целых единицах).</t>
  </si>
  <si>
    <t xml:space="preserve">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</si>
  <si>
    <t xml:space="preserve">Средняя численность исчисляется, исходя из учета этих работников за каждый календарный день как целых единиц в течение всего срока действия договора (показывается в целых единицах).</t>
  </si>
  <si>
    <t xml:space="preserve">Коды по ОКЕИ: человеко-час - 539; тысяча рублей - 384</t>
  </si>
  <si>
    <t xml:space="preserve">Количество отработанных человеко-часов с начала года (за I квартал, 1 полугодие, 9 месяцев, год), человеко-часов</t>
  </si>
  <si>
    <t xml:space="preserve">Фонд начисленной заработной платы работников за отчетный месяц (при числе работников до 15 человек - за период с начала года), тыс. руб. с одним десятичным знаком</t>
  </si>
  <si>
    <t xml:space="preserve">Выплаты социального характера работников - всего, с начала года (за I квартал, 1 полугодие,  9 месяцев, год), тыс. руб. с одним десятичным знаком</t>
  </si>
  <si>
    <t xml:space="preserve">работниками списочного состава</t>
  </si>
  <si>
    <t xml:space="preserve">внешними совместителями</t>
  </si>
  <si>
    <t xml:space="preserve">всего
(сумма граф 8, 9, 10)</t>
  </si>
  <si>
    <t xml:space="preserve">работников списочного состава (без внешних совместителей)</t>
  </si>
  <si>
    <t xml:space="preserve">внешних совместителей</t>
  </si>
  <si>
    <t xml:space="preserve">работников, выполнявших работы по договорам гражданско-правового характера, и других лиц несписочного состав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, в  том числе по видам деятельности:</t>
  </si>
  <si>
    <t xml:space="preserve">Добавить</t>
  </si>
  <si>
    <t xml:space="preserve">Обосновывающие материалы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№</t>
  </si>
  <si>
    <t xml:space="preserve">SECTION_NAME</t>
  </si>
  <si>
    <t xml:space="preserve">SUBSECTION_NAME</t>
  </si>
  <si>
    <t xml:space="preserve">NAME</t>
  </si>
  <si>
    <t xml:space="preserve">CODE</t>
  </si>
  <si>
    <t xml:space="preserve">Сельское, лесное хозяйство, охота, рыболовство и рыбоводство (Раздел A)</t>
  </si>
  <si>
    <t xml:space="preserve">Выращивание однолетних культур</t>
  </si>
  <si>
    <t xml:space="preserve">01.1</t>
  </si>
  <si>
    <t xml:space="preserve">Выращивание зерновых (кроме риса), зернобобовых культур и семян масличных культур</t>
  </si>
  <si>
    <t xml:space="preserve">01.11</t>
  </si>
  <si>
    <t xml:space="preserve">Выращивание зерновых культур</t>
  </si>
  <si>
    <t xml:space="preserve">01.11.1</t>
  </si>
  <si>
    <t xml:space="preserve">Выращивание пшеницы</t>
  </si>
  <si>
    <t xml:space="preserve">01.11.11</t>
  </si>
  <si>
    <t xml:space="preserve">Выращивание ячменя</t>
  </si>
  <si>
    <t xml:space="preserve">01.11.12</t>
  </si>
  <si>
    <t xml:space="preserve">Выращивание ржи</t>
  </si>
  <si>
    <t xml:space="preserve">01.11.13</t>
  </si>
  <si>
    <t xml:space="preserve">Выращивание кукурузы</t>
  </si>
  <si>
    <t xml:space="preserve">01.11.14</t>
  </si>
  <si>
    <t xml:space="preserve">Выращивание овса</t>
  </si>
  <si>
    <t xml:space="preserve">01.11.15</t>
  </si>
  <si>
    <t xml:space="preserve">Выращивание гречихи</t>
  </si>
  <si>
    <t xml:space="preserve">01.11.16</t>
  </si>
  <si>
    <t xml:space="preserve">Выращивание прочих зерновых культур</t>
  </si>
  <si>
    <t xml:space="preserve">01.11.19</t>
  </si>
  <si>
    <t xml:space="preserve">Выращивание зернобобовых культур</t>
  </si>
  <si>
    <t xml:space="preserve">01.11.2</t>
  </si>
  <si>
    <t xml:space="preserve">Выращивание семян масличных культур</t>
  </si>
  <si>
    <t xml:space="preserve">01.11.3</t>
  </si>
  <si>
    <t xml:space="preserve">Выращивание семян подсолнечника</t>
  </si>
  <si>
    <t xml:space="preserve">01.11.31</t>
  </si>
  <si>
    <t xml:space="preserve">Выращивание семян рапса</t>
  </si>
  <si>
    <t xml:space="preserve">01.11.32</t>
  </si>
  <si>
    <t xml:space="preserve">Выращивание семян соевых бобов</t>
  </si>
  <si>
    <t xml:space="preserve">01.11.33</t>
  </si>
  <si>
    <t xml:space="preserve">Выращивание семян прочих масличных культур</t>
  </si>
  <si>
    <t xml:space="preserve">01.11.39</t>
  </si>
  <si>
    <t xml:space="preserve">Выращивание риса</t>
  </si>
  <si>
    <t xml:space="preserve">01.12</t>
  </si>
  <si>
    <t xml:space="preserve">Выращивание овощей, бахчевых, корнеплодных и клубнеплодных культур, грибов и трюфелей</t>
  </si>
  <si>
    <t xml:space="preserve">01.13</t>
  </si>
  <si>
    <t xml:space="preserve">Выращивание овощей</t>
  </si>
  <si>
    <t xml:space="preserve">01.13.1</t>
  </si>
  <si>
    <t xml:space="preserve">Выращивание овощей открытого грунта</t>
  </si>
  <si>
    <t xml:space="preserve">01.13.11</t>
  </si>
  <si>
    <t xml:space="preserve">Выращивание овощей защищенного грунта</t>
  </si>
  <si>
    <t xml:space="preserve">01.13.12</t>
  </si>
  <si>
    <t xml:space="preserve">Выращивание бахчевых культур</t>
  </si>
  <si>
    <t xml:space="preserve">01.13.2</t>
  </si>
  <si>
    <t xml:space="preserve">Выращивание столовых корнеплодных и клубнеплодных культур с высоким содержанием крахмала или инулина</t>
  </si>
  <si>
    <t xml:space="preserve">01.13.3</t>
  </si>
  <si>
    <t xml:space="preserve">Выращивание картофеля</t>
  </si>
  <si>
    <t xml:space="preserve">01.13.31</t>
  </si>
  <si>
    <t xml:space="preserve">Выращивание прочих столовых корнеплодных и клубнеплодных культур с высоким содержанием крахмала или инулина</t>
  </si>
  <si>
    <t xml:space="preserve">01.13.39</t>
  </si>
  <si>
    <t xml:space="preserve">Выращивание семян овощных культур, за исключением семян сахарной свеклы</t>
  </si>
  <si>
    <t xml:space="preserve">01.13.4</t>
  </si>
  <si>
    <t xml:space="preserve">Выращивание сахарной свеклы и семян сахарной свеклы</t>
  </si>
  <si>
    <t xml:space="preserve">01.13.5</t>
  </si>
  <si>
    <t xml:space="preserve">Выращивание сахарной свеклы</t>
  </si>
  <si>
    <t xml:space="preserve">01.13.51</t>
  </si>
  <si>
    <t xml:space="preserve">Выращивание семян сахарной свеклы</t>
  </si>
  <si>
    <t xml:space="preserve">01.13.52</t>
  </si>
  <si>
    <t xml:space="preserve">Выращивание грибов и трюфелей</t>
  </si>
  <si>
    <t xml:space="preserve">01.13.6</t>
  </si>
  <si>
    <t xml:space="preserve">Выращивание овощей, не включенных в другие группировки</t>
  </si>
  <si>
    <t xml:space="preserve">01.13.9</t>
  </si>
  <si>
    <t xml:space="preserve">Выращивание сахарного тростника</t>
  </si>
  <si>
    <t xml:space="preserve">01.14</t>
  </si>
  <si>
    <t xml:space="preserve">Выращивание табака и махорки</t>
  </si>
  <si>
    <t xml:space="preserve">01.15</t>
  </si>
  <si>
    <t xml:space="preserve">Выращивание волокнистых прядильных культур</t>
  </si>
  <si>
    <t xml:space="preserve">01.16</t>
  </si>
  <si>
    <t xml:space="preserve">Выращивание хлопчатника</t>
  </si>
  <si>
    <t xml:space="preserve">01.16.1</t>
  </si>
  <si>
    <t xml:space="preserve">Выращивание льна</t>
  </si>
  <si>
    <t xml:space="preserve">01.16.2</t>
  </si>
  <si>
    <t xml:space="preserve">Выращивание обыкновенной конопли</t>
  </si>
  <si>
    <t xml:space="preserve">01.16.3</t>
  </si>
  <si>
    <t xml:space="preserve">Выращивание прочих текстильных культур</t>
  </si>
  <si>
    <t xml:space="preserve">01.16.9</t>
  </si>
  <si>
    <t xml:space="preserve">Выращивание прочих однолетних культур</t>
  </si>
  <si>
    <t xml:space="preserve">01.19</t>
  </si>
  <si>
    <t xml:space="preserve">Выращивание однолетних кормовых культур</t>
  </si>
  <si>
    <t xml:space="preserve">01.19.1</t>
  </si>
  <si>
    <t xml:space="preserve">Цветоводство</t>
  </si>
  <si>
    <t xml:space="preserve">01.19.2</t>
  </si>
  <si>
    <t xml:space="preserve">Выращивание цветов в открытом и защищенном грунте</t>
  </si>
  <si>
    <t xml:space="preserve">01.19.21</t>
  </si>
  <si>
    <t xml:space="preserve">Выращивание семян цветов</t>
  </si>
  <si>
    <t xml:space="preserve">01.19.22</t>
  </si>
  <si>
    <t xml:space="preserve">Выращивание семян свеклы (кроме семян сахарной свеклы) и семян кормовых культур</t>
  </si>
  <si>
    <t xml:space="preserve">01.19.3</t>
  </si>
  <si>
    <t xml:space="preserve">Выращивание прочих однолетних культур, не включенных в другие группировки</t>
  </si>
  <si>
    <t xml:space="preserve">01.19.9</t>
  </si>
  <si>
    <t xml:space="preserve">Выращивание многолетних культур</t>
  </si>
  <si>
    <t xml:space="preserve">01.2</t>
  </si>
  <si>
    <t xml:space="preserve">Выращивание винограда</t>
  </si>
  <si>
    <t xml:space="preserve">01.21</t>
  </si>
  <si>
    <t xml:space="preserve">Выращивание тропических и субтропических культур</t>
  </si>
  <si>
    <t xml:space="preserve">01.22</t>
  </si>
  <si>
    <t xml:space="preserve">Выращивание цитрусовых культур</t>
  </si>
  <si>
    <t xml:space="preserve">01.23</t>
  </si>
  <si>
    <t xml:space="preserve">Выращивание семечковых и косточковых культур</t>
  </si>
  <si>
    <t xml:space="preserve">01.24</t>
  </si>
  <si>
    <t xml:space="preserve">Выращивание прочих плодовых деревьев, кустарников и орехов</t>
  </si>
  <si>
    <t xml:space="preserve">01.25</t>
  </si>
  <si>
    <t xml:space="preserve">Выращивание прочих плодовых и ягодных культур</t>
  </si>
  <si>
    <t xml:space="preserve">01.25.1</t>
  </si>
  <si>
    <t xml:space="preserve">Выращивание семян плодовых и ягодных культур</t>
  </si>
  <si>
    <t xml:space="preserve">01.25.2</t>
  </si>
  <si>
    <t xml:space="preserve">Выращивание орехоплодных культур</t>
  </si>
  <si>
    <t xml:space="preserve">01.25.3</t>
  </si>
  <si>
    <t xml:space="preserve">Выращивание плодов масличных культур</t>
  </si>
  <si>
    <t xml:space="preserve">01.26</t>
  </si>
  <si>
    <t xml:space="preserve">Выращивание культур для производства напитков</t>
  </si>
  <si>
    <t xml:space="preserve">01.27</t>
  </si>
  <si>
    <t xml:space="preserve">Выращивание чая</t>
  </si>
  <si>
    <t xml:space="preserve">01.27.1</t>
  </si>
  <si>
    <t xml:space="preserve">Выращивание прочих культур для производства напитков</t>
  </si>
  <si>
    <t xml:space="preserve">01.27.9</t>
  </si>
  <si>
    <t xml:space="preserve">Выращивание специй, пряно-ароматических, эфиромасличных и лекарственных культур</t>
  </si>
  <si>
    <t xml:space="preserve">01.28</t>
  </si>
  <si>
    <t xml:space="preserve">Выращивание пряностей</t>
  </si>
  <si>
    <t xml:space="preserve">01.28.1</t>
  </si>
  <si>
    <t xml:space="preserve">Выращивание хмеля</t>
  </si>
  <si>
    <t xml:space="preserve">01.28.2</t>
  </si>
  <si>
    <t xml:space="preserve">Выращивание растений, используемых в основном в парфюмерии, фармации или в качестве инсектицидов, фунгицидов и для аналогичных целей</t>
  </si>
  <si>
    <t xml:space="preserve">01.28.3</t>
  </si>
  <si>
    <t xml:space="preserve">Выращивание прочих многолетних культур</t>
  </si>
  <si>
    <t xml:space="preserve">01.29</t>
  </si>
  <si>
    <t xml:space="preserve">Выращивание рассады</t>
  </si>
  <si>
    <t xml:space="preserve">01.3</t>
  </si>
  <si>
    <t xml:space="preserve">01.30</t>
  </si>
  <si>
    <t xml:space="preserve">Животноводство</t>
  </si>
  <si>
    <t xml:space="preserve">01.4</t>
  </si>
  <si>
    <t xml:space="preserve">Разведение молочного крупного рогатого скота, производство сырого молока</t>
  </si>
  <si>
    <t xml:space="preserve">01.41</t>
  </si>
  <si>
    <t xml:space="preserve">Разведение молочного крупного рогатого скота</t>
  </si>
  <si>
    <t xml:space="preserve">01.41.1</t>
  </si>
  <si>
    <t xml:space="preserve">Разведение молочного крупного рогатого скота, кроме племенного</t>
  </si>
  <si>
    <t xml:space="preserve">01.41.11</t>
  </si>
  <si>
    <t xml:space="preserve">Разведение племенного молочного крупного рогатого скота</t>
  </si>
  <si>
    <t xml:space="preserve">01.41.12</t>
  </si>
  <si>
    <t xml:space="preserve">Производство сырого коровьего молока и сырого молока прочего крупного рогатого скота (буйволов, яков и др,)</t>
  </si>
  <si>
    <t xml:space="preserve">01.41.2</t>
  </si>
  <si>
    <t xml:space="preserve">Производство сырого коровьего молока</t>
  </si>
  <si>
    <t xml:space="preserve">01.41.21</t>
  </si>
  <si>
    <t xml:space="preserve">Производство сырого молока прочего крупного рогатого скота (буйволов, яков и др,)</t>
  </si>
  <si>
    <t xml:space="preserve">01.41.29</t>
  </si>
  <si>
    <t xml:space="preserve">Разведение прочих пород крупного рогатого скота и буйволов, производство спермы</t>
  </si>
  <si>
    <t xml:space="preserve">01.42</t>
  </si>
  <si>
    <t xml:space="preserve">Разведение мясного и прочего крупного рогатого скота, включая буйволов, яков и др,</t>
  </si>
  <si>
    <t xml:space="preserve">01.42.1</t>
  </si>
  <si>
    <t xml:space="preserve">Разведение мясного и прочего крупного рогатого скота, включая буйволов, яков и др,, на мясо</t>
  </si>
  <si>
    <t xml:space="preserve">01.42.11</t>
  </si>
  <si>
    <t xml:space="preserve">Разведение племенного мясного и прочего крупного рогатого скота, включая буйволов, яков и др,</t>
  </si>
  <si>
    <t xml:space="preserve">01.42.12</t>
  </si>
  <si>
    <t xml:space="preserve">Производство бычьей спермы, а также спермы буйволов, яков и др,</t>
  </si>
  <si>
    <t xml:space="preserve">01.42.2</t>
  </si>
  <si>
    <t xml:space="preserve">Разведение лошадей и прочих животных семейства лошадиных отряда непарнокопытных</t>
  </si>
  <si>
    <t xml:space="preserve">01.43</t>
  </si>
  <si>
    <t xml:space="preserve">Разведение лошадей, ослов, мулов, лошаков</t>
  </si>
  <si>
    <t xml:space="preserve">01.43.1</t>
  </si>
  <si>
    <t xml:space="preserve">Производство сырого кобыльего молока</t>
  </si>
  <si>
    <t xml:space="preserve">01.43.2</t>
  </si>
  <si>
    <t xml:space="preserve">Производство спермы жеребцов и ослов</t>
  </si>
  <si>
    <t xml:space="preserve">01.43.3</t>
  </si>
  <si>
    <t xml:space="preserve">Разведение верблюдов и прочих животных семейства верблюжьих</t>
  </si>
  <si>
    <t xml:space="preserve">01.44</t>
  </si>
  <si>
    <t xml:space="preserve">Разведение овец и коз</t>
  </si>
  <si>
    <t xml:space="preserve">01.45</t>
  </si>
  <si>
    <t xml:space="preserve">01.45.1</t>
  </si>
  <si>
    <t xml:space="preserve">Производство сырого овечьего и козьего молока</t>
  </si>
  <si>
    <t xml:space="preserve">01.45.2</t>
  </si>
  <si>
    <t xml:space="preserve">Производство сырой (немытой) шерсти и волоса козы</t>
  </si>
  <si>
    <t xml:space="preserve">01.45.3</t>
  </si>
  <si>
    <t xml:space="preserve">Разведение племенных овец и коз</t>
  </si>
  <si>
    <t xml:space="preserve">01.45.4</t>
  </si>
  <si>
    <t xml:space="preserve">Разведение свиней</t>
  </si>
  <si>
    <t xml:space="preserve">01.46</t>
  </si>
  <si>
    <t xml:space="preserve">Выращивание и разведение свиней</t>
  </si>
  <si>
    <t xml:space="preserve">01.46.1</t>
  </si>
  <si>
    <t xml:space="preserve">Выращивание свиней на мясо</t>
  </si>
  <si>
    <t xml:space="preserve">01.46.11</t>
  </si>
  <si>
    <t xml:space="preserve">Разведение племенного поголовья свиней</t>
  </si>
  <si>
    <t xml:space="preserve">01.46.12</t>
  </si>
  <si>
    <t xml:space="preserve">Производство спермы хряков</t>
  </si>
  <si>
    <t xml:space="preserve">01.46.2</t>
  </si>
  <si>
    <t xml:space="preserve">Разведение сельскохозяйственной птицы</t>
  </si>
  <si>
    <t xml:space="preserve">01.47</t>
  </si>
  <si>
    <t xml:space="preserve">Выращивание и разведение сельскохозяйственной птицы: кур, индеек, уток, гусей и цесарок</t>
  </si>
  <si>
    <t xml:space="preserve">01.47.1</t>
  </si>
  <si>
    <t xml:space="preserve">Выращивание сельскохозяйственной птицы на мясо</t>
  </si>
  <si>
    <t xml:space="preserve">01.47.11</t>
  </si>
  <si>
    <t xml:space="preserve">Разведение племенной сельскохозяйственной птицы</t>
  </si>
  <si>
    <t xml:space="preserve">01.47.12</t>
  </si>
  <si>
    <t xml:space="preserve">Производство яиц сельскохозяйственной птицы</t>
  </si>
  <si>
    <t xml:space="preserve">01.47.2</t>
  </si>
  <si>
    <t xml:space="preserve">Деятельность инкубаторов для птицеводства</t>
  </si>
  <si>
    <t xml:space="preserve">01.47.3</t>
  </si>
  <si>
    <t xml:space="preserve">Разведение прочих животных</t>
  </si>
  <si>
    <t xml:space="preserve">01.49</t>
  </si>
  <si>
    <t xml:space="preserve">Пчеловодство</t>
  </si>
  <si>
    <t xml:space="preserve">01.49.1</t>
  </si>
  <si>
    <t xml:space="preserve">Пчеловодство медового направления</t>
  </si>
  <si>
    <t xml:space="preserve">01.49.11</t>
  </si>
  <si>
    <t xml:space="preserve">Пчеловодство опылительного направления</t>
  </si>
  <si>
    <t xml:space="preserve">01.49.12</t>
  </si>
  <si>
    <t xml:space="preserve">Пчеловодство разведенческого направления</t>
  </si>
  <si>
    <t xml:space="preserve">01.49.13</t>
  </si>
  <si>
    <t xml:space="preserve">Разведение кроликов и прочих пушных зверей на фермах</t>
  </si>
  <si>
    <t xml:space="preserve">01.49.2</t>
  </si>
  <si>
    <t xml:space="preserve">Разведение кроликов, производство тонкого волоса кроликов на фермах</t>
  </si>
  <si>
    <t xml:space="preserve">01.49.21</t>
  </si>
  <si>
    <t xml:space="preserve">Разведение прочих пушных зверей на фермах</t>
  </si>
  <si>
    <t xml:space="preserve">01.49.22</t>
  </si>
  <si>
    <t xml:space="preserve">Разведение шелкопряда</t>
  </si>
  <si>
    <t xml:space="preserve">01.49.3</t>
  </si>
  <si>
    <t xml:space="preserve">Производство грен шелкопряда</t>
  </si>
  <si>
    <t xml:space="preserve">01.49.31</t>
  </si>
  <si>
    <t xml:space="preserve">Производство коконов шелкопряда</t>
  </si>
  <si>
    <t xml:space="preserve">01.49.32</t>
  </si>
  <si>
    <t xml:space="preserve">Разведение оленей</t>
  </si>
  <si>
    <t xml:space="preserve">01.49.4</t>
  </si>
  <si>
    <t xml:space="preserve">Разведение домашних северных оленей</t>
  </si>
  <si>
    <t xml:space="preserve">01.49.41</t>
  </si>
  <si>
    <t xml:space="preserve">Разведение пятнистых оленей, ланей</t>
  </si>
  <si>
    <t xml:space="preserve">01.49.42</t>
  </si>
  <si>
    <t xml:space="preserve">Разведение благородных оленей (европейских, кавказских, маралов, изюбрей)</t>
  </si>
  <si>
    <t xml:space="preserve">01.49.43</t>
  </si>
  <si>
    <t xml:space="preserve">Производство пантов северных оленей, пятнистых оленей, благородных оленей (европейских, кавказских, маралов, изюбрей), ланей</t>
  </si>
  <si>
    <t xml:space="preserve">01.49.44</t>
  </si>
  <si>
    <t xml:space="preserve">Разведение домашних животных</t>
  </si>
  <si>
    <t xml:space="preserve">01.49.5</t>
  </si>
  <si>
    <t xml:space="preserve">Разведение лабораторных животных</t>
  </si>
  <si>
    <t xml:space="preserve">01.49.6</t>
  </si>
  <si>
    <t xml:space="preserve">Разведение дождевых червей</t>
  </si>
  <si>
    <t xml:space="preserve">01.49.7</t>
  </si>
  <si>
    <t xml:space="preserve">Разведение прочих животных, не включенных в другие группировки</t>
  </si>
  <si>
    <t xml:space="preserve">01.49.9</t>
  </si>
  <si>
    <t xml:space="preserve">Смешанное сельское хозяйство</t>
  </si>
  <si>
    <t xml:space="preserve">01.5</t>
  </si>
  <si>
    <t xml:space="preserve">01.50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Предоставление услуг в области растениеводства</t>
  </si>
  <si>
    <t xml:space="preserve">01.61</t>
  </si>
  <si>
    <t xml:space="preserve">Предоставление услуг в области животноводства</t>
  </si>
  <si>
    <t xml:space="preserve">01.62</t>
  </si>
  <si>
    <t xml:space="preserve">Деятельность сельскохозяйственная после сбора урожая</t>
  </si>
  <si>
    <t xml:space="preserve">01.63</t>
  </si>
  <si>
    <t xml:space="preserve">Обработка семян для посадки</t>
  </si>
  <si>
    <t xml:space="preserve">01.64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01.70</t>
  </si>
  <si>
    <t xml:space="preserve">Лесоводство и прочая лесохозяйственная деятельность</t>
  </si>
  <si>
    <t xml:space="preserve">02.1</t>
  </si>
  <si>
    <t xml:space="preserve">02.10</t>
  </si>
  <si>
    <t xml:space="preserve">Деятельность лесопитомников</t>
  </si>
  <si>
    <t xml:space="preserve">02.10.1</t>
  </si>
  <si>
    <t xml:space="preserve">Выращивание посадочного материала лесных растений (саженцев, сеянцев)</t>
  </si>
  <si>
    <t xml:space="preserve">02.10.11</t>
  </si>
  <si>
    <t xml:space="preserve">Выращивание прочей продукции лесопитомниками</t>
  </si>
  <si>
    <t xml:space="preserve">02.10.19</t>
  </si>
  <si>
    <t xml:space="preserve">Деятельность лесохозяйственная прочая</t>
  </si>
  <si>
    <t xml:space="preserve">02.10.2</t>
  </si>
  <si>
    <t xml:space="preserve">Лесозаготовки</t>
  </si>
  <si>
    <t xml:space="preserve">02.2</t>
  </si>
  <si>
    <t xml:space="preserve">02.20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02.30</t>
  </si>
  <si>
    <t xml:space="preserve">Сбор и заготовка пищевых лесных ресурсов</t>
  </si>
  <si>
    <t xml:space="preserve">02.30.1</t>
  </si>
  <si>
    <t xml:space="preserve">Сбор и заготовка дикорастущих грибов</t>
  </si>
  <si>
    <t xml:space="preserve">02.30.11</t>
  </si>
  <si>
    <t xml:space="preserve">Сбор и заготовка дикорастущих плодов, ягод</t>
  </si>
  <si>
    <t xml:space="preserve">02.30.12</t>
  </si>
  <si>
    <t xml:space="preserve">Сбор и заготовка дикорастущих орехов</t>
  </si>
  <si>
    <t xml:space="preserve">02.30.13</t>
  </si>
  <si>
    <t xml:space="preserve">Сбор лекарственных растений</t>
  </si>
  <si>
    <t xml:space="preserve">02.30.14</t>
  </si>
  <si>
    <t xml:space="preserve">Сбор и заготовка недревесных лесных ресурсов</t>
  </si>
  <si>
    <t xml:space="preserve">02.30.2</t>
  </si>
  <si>
    <t xml:space="preserve">Предоставление услуг в области лесоводства и лесозаготовок</t>
  </si>
  <si>
    <t xml:space="preserve">02.4</t>
  </si>
  <si>
    <t xml:space="preserve">02.40</t>
  </si>
  <si>
    <t xml:space="preserve">Предоставление услуг в области лесоводства</t>
  </si>
  <si>
    <t xml:space="preserve">02.40.1</t>
  </si>
  <si>
    <t xml:space="preserve">Предоставление услуг в области лесозаготовок</t>
  </si>
  <si>
    <t xml:space="preserve">02.40.2</t>
  </si>
  <si>
    <t xml:space="preserve">Рыболовство</t>
  </si>
  <si>
    <t xml:space="preserve">03.1</t>
  </si>
  <si>
    <t xml:space="preserve">Рыболовство морское</t>
  </si>
  <si>
    <t xml:space="preserve">03.11</t>
  </si>
  <si>
    <t xml:space="preserve">Рыболовство морское промышленное</t>
  </si>
  <si>
    <t xml:space="preserve">03.11.1</t>
  </si>
  <si>
    <t xml:space="preserve">Рыболовство морское прибрежное</t>
  </si>
  <si>
    <t xml:space="preserve">03.11.2</t>
  </si>
  <si>
    <t xml:space="preserve">Рыболовство в научно-исследовательских и контрольных целях</t>
  </si>
  <si>
    <t xml:space="preserve">03.11.3</t>
  </si>
  <si>
    <t xml:space="preserve">Рыболовство в учебных и культурно-просветительских целях</t>
  </si>
  <si>
    <t xml:space="preserve">03.11.4</t>
  </si>
  <si>
    <t xml:space="preserve">Рыболовство морское в целях аквакультуры (рыбоводства)</t>
  </si>
  <si>
    <t xml:space="preserve">03.11.5</t>
  </si>
  <si>
    <t xml:space="preserve">Рыболовство пресноводное</t>
  </si>
  <si>
    <t xml:space="preserve">03.12</t>
  </si>
  <si>
    <t xml:space="preserve">Рыболовство пресноводное промышленное</t>
  </si>
  <si>
    <t xml:space="preserve">03.12.1</t>
  </si>
  <si>
    <t xml:space="preserve">Рыболовство пресноводное в целях аквакультуры (рыбоводства)</t>
  </si>
  <si>
    <t xml:space="preserve">03.12.2</t>
  </si>
  <si>
    <t xml:space="preserve">Рыболовство любительское и спортивное</t>
  </si>
  <si>
    <t xml:space="preserve">03.12.3</t>
  </si>
  <si>
    <t xml:space="preserve">Рыболовство в целях обеспечения ведения традиционного образа жизни и осуществления традиционной хозяйственной деятельности коренных малочисленных народов Севера, Сибири и Дальнего Востока Российской Федерации</t>
  </si>
  <si>
    <t xml:space="preserve">03.12.4</t>
  </si>
  <si>
    <t xml:space="preserve">Рыбоводство</t>
  </si>
  <si>
    <t xml:space="preserve">03.2</t>
  </si>
  <si>
    <t xml:space="preserve">Рыбоводство морское</t>
  </si>
  <si>
    <t xml:space="preserve">03.21</t>
  </si>
  <si>
    <t xml:space="preserve">Рыбоводство морское индустриальное</t>
  </si>
  <si>
    <t xml:space="preserve">03.21.1</t>
  </si>
  <si>
    <t xml:space="preserve">Рыбоводство морское пастбищное</t>
  </si>
  <si>
    <t xml:space="preserve">03.21.2</t>
  </si>
  <si>
    <t xml:space="preserve">Мелиорация рыбохозяйственная морских и минерализированных водных объектов</t>
  </si>
  <si>
    <t xml:space="preserve">03.21.3</t>
  </si>
  <si>
    <t xml:space="preserve">Воспроизводство морских биоресурсов искусственное</t>
  </si>
  <si>
    <t xml:space="preserve">03.21.4</t>
  </si>
  <si>
    <t xml:space="preserve">Акклиматизация морских биоресурсов</t>
  </si>
  <si>
    <t xml:space="preserve">03.21.5</t>
  </si>
  <si>
    <t xml:space="preserve">Деятельность по морскому рыбоводству прочая</t>
  </si>
  <si>
    <t xml:space="preserve">03.21.9</t>
  </si>
  <si>
    <t xml:space="preserve">Рыбоводство пресноводное</t>
  </si>
  <si>
    <t xml:space="preserve">03.22</t>
  </si>
  <si>
    <t xml:space="preserve">Рыбоводство пресноводное индустриальное</t>
  </si>
  <si>
    <t xml:space="preserve">03.22.1</t>
  </si>
  <si>
    <t xml:space="preserve">Рыбоводство пресноводное пастбищное</t>
  </si>
  <si>
    <t xml:space="preserve">03.22.2</t>
  </si>
  <si>
    <t xml:space="preserve">Рыбоводство прудовое</t>
  </si>
  <si>
    <t xml:space="preserve">03.22.3</t>
  </si>
  <si>
    <t xml:space="preserve">Мелиорация рыбохозяйственная пресноводных объектов</t>
  </si>
  <si>
    <t xml:space="preserve">03.22.4</t>
  </si>
  <si>
    <t xml:space="preserve">Воспроизводство пресноводных биоресурсов искусственное</t>
  </si>
  <si>
    <t xml:space="preserve">03.22.5</t>
  </si>
  <si>
    <t xml:space="preserve">Акклиматизация пресноводных биоресурсов</t>
  </si>
  <si>
    <t xml:space="preserve">03.22.6</t>
  </si>
  <si>
    <t xml:space="preserve">Деятельность по пресноводному рыбоводству прочая</t>
  </si>
  <si>
    <t xml:space="preserve">03.22.9</t>
  </si>
  <si>
    <t xml:space="preserve">Добыча полезных ископаемых (Раздел B)</t>
  </si>
  <si>
    <t xml:space="preserve">Добыча и обогащение угля и антрацита</t>
  </si>
  <si>
    <t xml:space="preserve">05.1</t>
  </si>
  <si>
    <t xml:space="preserve">05.10</t>
  </si>
  <si>
    <t xml:space="preserve">Добыча угля и антрацита</t>
  </si>
  <si>
    <t xml:space="preserve">05.10.1</t>
  </si>
  <si>
    <t xml:space="preserve">Добыча антрацита открытым способом</t>
  </si>
  <si>
    <t xml:space="preserve">05.10.11</t>
  </si>
  <si>
    <t xml:space="preserve">Добыча коксующегося угля открытым способом</t>
  </si>
  <si>
    <t xml:space="preserve">05.10.12</t>
  </si>
  <si>
    <t xml:space="preserve">Добыча угля, за исключением антрацита, угля коксующегося и угля бурого, открытым способом</t>
  </si>
  <si>
    <t xml:space="preserve">05.10.13</t>
  </si>
  <si>
    <t xml:space="preserve">Добыча антрацита подземным способом</t>
  </si>
  <si>
    <t xml:space="preserve">05.10.14</t>
  </si>
  <si>
    <t xml:space="preserve">Добыча коксующегося угля подземным способом</t>
  </si>
  <si>
    <t xml:space="preserve">05.10.15</t>
  </si>
  <si>
    <t xml:space="preserve">Добыча угля, за исключением антрацита, угля коксующегося и угля бурого, подземным способом</t>
  </si>
  <si>
    <t xml:space="preserve">05.10.16</t>
  </si>
  <si>
    <t xml:space="preserve">Обогащение угля</t>
  </si>
  <si>
    <t xml:space="preserve">05.10.2</t>
  </si>
  <si>
    <t xml:space="preserve">Обогащение антрацита</t>
  </si>
  <si>
    <t xml:space="preserve">05.10.21</t>
  </si>
  <si>
    <t xml:space="preserve">Обогащение коксующегося угля</t>
  </si>
  <si>
    <t xml:space="preserve">05.10.22</t>
  </si>
  <si>
    <t xml:space="preserve">Обогащение угля, кроме антрацита, угля коксующегося и угля бурого</t>
  </si>
  <si>
    <t xml:space="preserve">05.10.23</t>
  </si>
  <si>
    <t xml:space="preserve">Добыча и обогащение бурого угля (лигнита)</t>
  </si>
  <si>
    <t xml:space="preserve">05.2</t>
  </si>
  <si>
    <t xml:space="preserve">05.20</t>
  </si>
  <si>
    <t xml:space="preserve">Добыча бурого угля (лигнита)</t>
  </si>
  <si>
    <t xml:space="preserve">05.20.1</t>
  </si>
  <si>
    <t xml:space="preserve">Добыча бурого угля (лигнита) открытым способом</t>
  </si>
  <si>
    <t xml:space="preserve">05.20.11</t>
  </si>
  <si>
    <t xml:space="preserve">Добыча бурого угля (лигнита) подземным способом</t>
  </si>
  <si>
    <t xml:space="preserve">05.20.12</t>
  </si>
  <si>
    <t xml:space="preserve">Обогащение бурого угля (лигнита)</t>
  </si>
  <si>
    <t xml:space="preserve">05.20.2</t>
  </si>
  <si>
    <t xml:space="preserve">Добыча сырой нефти и нефтяного (попутного) газа</t>
  </si>
  <si>
    <t xml:space="preserve">06.1</t>
  </si>
  <si>
    <t xml:space="preserve">06.10</t>
  </si>
  <si>
    <t xml:space="preserve">Добыча сырой нефти</t>
  </si>
  <si>
    <t xml:space="preserve">06.10.1</t>
  </si>
  <si>
    <t xml:space="preserve">Добыча горючих (битуминозных) сланцев, песка и озокерита</t>
  </si>
  <si>
    <t xml:space="preserve">06.10.2</t>
  </si>
  <si>
    <t xml:space="preserve">Добыча нефтяного (попутного) газа</t>
  </si>
  <si>
    <t xml:space="preserve">06.10.3</t>
  </si>
  <si>
    <t xml:space="preserve">Разделение и извлечение нефтяного (попутного) газа</t>
  </si>
  <si>
    <t xml:space="preserve">06.10.4</t>
  </si>
  <si>
    <t xml:space="preserve">Добыча природного газа и газового конденсата</t>
  </si>
  <si>
    <t xml:space="preserve">06.2</t>
  </si>
  <si>
    <t xml:space="preserve">06.20</t>
  </si>
  <si>
    <t xml:space="preserve">Добыча природного газа</t>
  </si>
  <si>
    <t xml:space="preserve">06.20.1</t>
  </si>
  <si>
    <t xml:space="preserve">Добыча газового конденсата</t>
  </si>
  <si>
    <t xml:space="preserve">06.20.2</t>
  </si>
  <si>
    <t xml:space="preserve">Добыча и обогащение железных руд</t>
  </si>
  <si>
    <t xml:space="preserve">07.1</t>
  </si>
  <si>
    <t xml:space="preserve">07.10</t>
  </si>
  <si>
    <t xml:space="preserve">Добыча железных руд подземным способом</t>
  </si>
  <si>
    <t xml:space="preserve">07.10.1</t>
  </si>
  <si>
    <t xml:space="preserve">Добыча железных руд открытым способом</t>
  </si>
  <si>
    <t xml:space="preserve">07.10.2</t>
  </si>
  <si>
    <t xml:space="preserve">Обогащение и агломерация железных руд</t>
  </si>
  <si>
    <t xml:space="preserve">07.10.3</t>
  </si>
  <si>
    <t xml:space="preserve">Добыча руд цветных металлов</t>
  </si>
  <si>
    <t xml:space="preserve">07.2</t>
  </si>
  <si>
    <t xml:space="preserve">Добыча урановой и ториевой руд</t>
  </si>
  <si>
    <t xml:space="preserve">07.21</t>
  </si>
  <si>
    <t xml:space="preserve">Добыча и первичное обогащение урановых руд</t>
  </si>
  <si>
    <t xml:space="preserve">07.21.1</t>
  </si>
  <si>
    <t xml:space="preserve">Добыча урановых руд подземным способом, включая способы подземного и кучного выщелачивания</t>
  </si>
  <si>
    <t xml:space="preserve">07.21.11</t>
  </si>
  <si>
    <t xml:space="preserve">Добыча урановых руд открытым способом, включая способ кучного выщелачивания</t>
  </si>
  <si>
    <t xml:space="preserve">07.21.12</t>
  </si>
  <si>
    <t xml:space="preserve">Добыча и первичное обогащение ториевых руд</t>
  </si>
  <si>
    <t xml:space="preserve">07.21.2</t>
  </si>
  <si>
    <t xml:space="preserve">Добыча руд прочих цветных металлов</t>
  </si>
  <si>
    <t xml:space="preserve">07.29</t>
  </si>
  <si>
    <t xml:space="preserve">Добыча и обогащение медной руды</t>
  </si>
  <si>
    <t xml:space="preserve">07.29.1</t>
  </si>
  <si>
    <t xml:space="preserve">Добыча и обогащение никелевой и кобальтовой руд</t>
  </si>
  <si>
    <t xml:space="preserve">07.29.2</t>
  </si>
  <si>
    <t xml:space="preserve">Добыча и обогащение никелевой руды</t>
  </si>
  <si>
    <t xml:space="preserve">07.29.21</t>
  </si>
  <si>
    <t xml:space="preserve">Добыча и обогащение кобальтовой руды</t>
  </si>
  <si>
    <t xml:space="preserve">07.29.22</t>
  </si>
  <si>
    <t xml:space="preserve">Добыча и обогащение алюминийсодержащего сырья (бокситов и нефелин-апатитовых руд)</t>
  </si>
  <si>
    <t xml:space="preserve">07.29.3</t>
  </si>
  <si>
    <t xml:space="preserve">Добыча алюминийсодержащего сырья подземным способом</t>
  </si>
  <si>
    <t xml:space="preserve">07.29.31</t>
  </si>
  <si>
    <t xml:space="preserve">Добыча алюминийсодержащего сырья открытым способом</t>
  </si>
  <si>
    <t xml:space="preserve">07.29.32</t>
  </si>
  <si>
    <t xml:space="preserve">Обогащение нефелин-апатитовых руд</t>
  </si>
  <si>
    <t xml:space="preserve">07.29.33</t>
  </si>
  <si>
    <t xml:space="preserve">Добыча руд и песков драгоценных металлов и руд редких металлов</t>
  </si>
  <si>
    <t xml:space="preserve">07.29.4</t>
  </si>
  <si>
    <t xml:space="preserve">Добыча руд и песков драгоценных металлов (золота, серебра и металлов платиновой группы)</t>
  </si>
  <si>
    <t xml:space="preserve">07.29.41</t>
  </si>
  <si>
    <t xml:space="preserve">Добыча и обогащение руд редких металлов (циркония, тантала, ниобия и т,п,)</t>
  </si>
  <si>
    <t xml:space="preserve">07.29.42</t>
  </si>
  <si>
    <t xml:space="preserve">Добыча и обогащение свинцово-цинковой руды</t>
  </si>
  <si>
    <t xml:space="preserve">07.29.5</t>
  </si>
  <si>
    <t xml:space="preserve">Добыча и обогащение оловянной руды</t>
  </si>
  <si>
    <t xml:space="preserve">07.29.6</t>
  </si>
  <si>
    <t xml:space="preserve">Добыча и обогащение титаномагниевого сырья</t>
  </si>
  <si>
    <t xml:space="preserve">07.29.7</t>
  </si>
  <si>
    <t xml:space="preserve">Добыча и обогащение вольфраммолибденовой руды</t>
  </si>
  <si>
    <t xml:space="preserve">07.29.8</t>
  </si>
  <si>
    <t xml:space="preserve">Добыча и обогащение руд прочих цветных металлов</t>
  </si>
  <si>
    <t xml:space="preserve">07.29.9</t>
  </si>
  <si>
    <t xml:space="preserve">Добыча и обогащение сурьмяно-ртутных руд</t>
  </si>
  <si>
    <t xml:space="preserve">07.29.91</t>
  </si>
  <si>
    <t xml:space="preserve">Добыча и обогащение марганцевых руд</t>
  </si>
  <si>
    <t xml:space="preserve">07.29.92</t>
  </si>
  <si>
    <t xml:space="preserve">Добыча и обогащение хромовых (хромитовых) руд</t>
  </si>
  <si>
    <t xml:space="preserve">07.29.93</t>
  </si>
  <si>
    <t xml:space="preserve">Добыча и обогащение руд прочих цветных металлов, не включенных в другие группировки</t>
  </si>
  <si>
    <t xml:space="preserve">07.29.99</t>
  </si>
  <si>
    <t xml:space="preserve">Добыча камня, песка и глины</t>
  </si>
  <si>
    <t xml:space="preserve">08.1</t>
  </si>
  <si>
    <t xml:space="preserve">Добыча декоративного и строительного камня, известняка, гипса, мела и сланцев</t>
  </si>
  <si>
    <t xml:space="preserve">08.11</t>
  </si>
  <si>
    <t xml:space="preserve">Добыча и первичная обработка камня для памятников и строительства</t>
  </si>
  <si>
    <t xml:space="preserve">08.11.1</t>
  </si>
  <si>
    <t xml:space="preserve">Добыча и первичная обработка известняка и гипсового камня</t>
  </si>
  <si>
    <t xml:space="preserve">08.11.2</t>
  </si>
  <si>
    <t xml:space="preserve">Добыча мела и некальцинированного доломита</t>
  </si>
  <si>
    <t xml:space="preserve">08.11.3</t>
  </si>
  <si>
    <t xml:space="preserve">Добыча и первичная обработка сланцев</t>
  </si>
  <si>
    <t xml:space="preserve">08.11.4</t>
  </si>
  <si>
    <t xml:space="preserve">Разработка гравийных и песчаных карьеров, добыча глины и каолина</t>
  </si>
  <si>
    <t xml:space="preserve">08.12</t>
  </si>
  <si>
    <t xml:space="preserve">Разработка гравийных и песчаных карьеров</t>
  </si>
  <si>
    <t xml:space="preserve">08.12.1</t>
  </si>
  <si>
    <t xml:space="preserve">Добыча глины и каолина</t>
  </si>
  <si>
    <t xml:space="preserve">08.12.2</t>
  </si>
  <si>
    <t xml:space="preserve">Добыча полезных ископаемых, не включенных в другие группировки</t>
  </si>
  <si>
    <t xml:space="preserve">08.9</t>
  </si>
  <si>
    <t xml:space="preserve">Добыча минерального сырья для химической промышленности и производства минеральных удобрений</t>
  </si>
  <si>
    <t xml:space="preserve">08.91</t>
  </si>
  <si>
    <t xml:space="preserve">Добыча и агломерация торфа</t>
  </si>
  <si>
    <t xml:space="preserve">08.92</t>
  </si>
  <si>
    <t xml:space="preserve">Добыча торфа</t>
  </si>
  <si>
    <t xml:space="preserve">08.92.1</t>
  </si>
  <si>
    <t xml:space="preserve">Агломерация торфа</t>
  </si>
  <si>
    <t xml:space="preserve">08.92.2</t>
  </si>
  <si>
    <t xml:space="preserve">Добыча соли</t>
  </si>
  <si>
    <t xml:space="preserve">08.93</t>
  </si>
  <si>
    <t xml:space="preserve">Добыча прочих полезных ископаемых, не включенных в другие группировки</t>
  </si>
  <si>
    <t xml:space="preserve">08.99</t>
  </si>
  <si>
    <t xml:space="preserve">Добыча природного асфальта, асфальтитов и битумных пород</t>
  </si>
  <si>
    <t xml:space="preserve">08.99.1</t>
  </si>
  <si>
    <t xml:space="preserve">Добыча абразивных материалов, асбеста, кремнеземистой каменной муки, природных графитов, мыльного камня (талька), полевого шпата и т,д,</t>
  </si>
  <si>
    <t xml:space="preserve">08.99.2</t>
  </si>
  <si>
    <t xml:space="preserve">Добыча природных абразивов, кроме алмазов</t>
  </si>
  <si>
    <t xml:space="preserve">08.99.21</t>
  </si>
  <si>
    <t xml:space="preserve">Добыча вермикулита</t>
  </si>
  <si>
    <t xml:space="preserve">08.99.22</t>
  </si>
  <si>
    <t xml:space="preserve">Добыча асбеста</t>
  </si>
  <si>
    <t xml:space="preserve">08.99.23</t>
  </si>
  <si>
    <t xml:space="preserve">Добыча драгоценных камней, кварца, слюды, мусковита и т,д,</t>
  </si>
  <si>
    <t xml:space="preserve">08.99.3</t>
  </si>
  <si>
    <t xml:space="preserve">Добыча драгоценных и полудрагоценных камней, кроме алмазов</t>
  </si>
  <si>
    <t xml:space="preserve">08.99.31</t>
  </si>
  <si>
    <t xml:space="preserve">Добыча алмазов</t>
  </si>
  <si>
    <t xml:space="preserve">08.99.32</t>
  </si>
  <si>
    <t xml:space="preserve">Добыча мусковита</t>
  </si>
  <si>
    <t xml:space="preserve">08.99.33</t>
  </si>
  <si>
    <t xml:space="preserve">Добыча пьезокварца</t>
  </si>
  <si>
    <t xml:space="preserve">08.99.34</t>
  </si>
  <si>
    <t xml:space="preserve">Добыча гранулированного кварца</t>
  </si>
  <si>
    <t xml:space="preserve">08.99.35</t>
  </si>
  <si>
    <t xml:space="preserve">Добыча слюды</t>
  </si>
  <si>
    <t xml:space="preserve">08.99.36</t>
  </si>
  <si>
    <t xml:space="preserve">Предоставление услуг в области добычи нефти и природного газа</t>
  </si>
  <si>
    <t xml:space="preserve">09.1</t>
  </si>
  <si>
    <t xml:space="preserve">09.10</t>
  </si>
  <si>
    <t xml:space="preserve">Предоставление услуг по бурению, связанному с добычей нефти, газа и газового конденсата</t>
  </si>
  <si>
    <t xml:space="preserve">09.10.1</t>
  </si>
  <si>
    <t xml:space="preserve">Предоставление услуг по монтажу, ремонту и демонтажу буровых вышек</t>
  </si>
  <si>
    <t xml:space="preserve">09.10.2</t>
  </si>
  <si>
    <t xml:space="preserve">Предоставление услуг по доразведке месторождений нефти и газа на особых экономических условиях (по соглашению о разделе продукции - СРП)</t>
  </si>
  <si>
    <t xml:space="preserve">09.10.3</t>
  </si>
  <si>
    <t xml:space="preserve">Сжижение и обогащение природного газа на месте добычи для последующей транспортировки</t>
  </si>
  <si>
    <t xml:space="preserve">09.10.4</t>
  </si>
  <si>
    <t xml:space="preserve">Предоставление прочих услуг в области добычи нефти и природного газа</t>
  </si>
  <si>
    <t xml:space="preserve">09.10.9</t>
  </si>
  <si>
    <t xml:space="preserve">Предоставление услуг в других областях добычи полезных ископаемых</t>
  </si>
  <si>
    <t xml:space="preserve">09.9</t>
  </si>
  <si>
    <t xml:space="preserve">09.90</t>
  </si>
  <si>
    <t xml:space="preserve">Растениеводство и животноводство, охота и предоставление соответствующих услуг в этих областях</t>
  </si>
  <si>
    <t xml:space="preserve">Обрабатывающие производства (Раздел C)</t>
  </si>
  <si>
    <t xml:space="preserve">Производство пищевых продуктов</t>
  </si>
  <si>
    <t xml:space="preserve">Переработка и консервирование мяса и мясной пищевой продукции</t>
  </si>
  <si>
    <t xml:space="preserve">10.1</t>
  </si>
  <si>
    <t xml:space="preserve">Переработка и консервирование мяса</t>
  </si>
  <si>
    <t xml:space="preserve">10.11</t>
  </si>
  <si>
    <t xml:space="preserve">Производство мяса в охлажденном виде</t>
  </si>
  <si>
    <t xml:space="preserve">10.11.1</t>
  </si>
  <si>
    <t xml:space="preserve">Производство пищевых субпродуктов в охлажденном виде</t>
  </si>
  <si>
    <t xml:space="preserve">10.11.2</t>
  </si>
  <si>
    <t xml:space="preserve">Производство мяса и пищевых субпродуктов в замороженном виде</t>
  </si>
  <si>
    <t xml:space="preserve">10.11.3</t>
  </si>
  <si>
    <t xml:space="preserve">Производство щипаной шерсти, сырых шкур и кож крупного рогатого скота, животных семейств лошадиных и оленевых, овец и коз</t>
  </si>
  <si>
    <t xml:space="preserve">10.11.4</t>
  </si>
  <si>
    <t xml:space="preserve">Производство животных жиров</t>
  </si>
  <si>
    <t xml:space="preserve">10.11.5</t>
  </si>
  <si>
    <t xml:space="preserve">Производство субпродуктов, непригодных для употребления в пищу</t>
  </si>
  <si>
    <t xml:space="preserve">10.11.6</t>
  </si>
  <si>
    <t xml:space="preserve">Производство и консервирование мяса птицы</t>
  </si>
  <si>
    <t xml:space="preserve">10.12</t>
  </si>
  <si>
    <t xml:space="preserve">Производство мяса птицы в охлажденном виде</t>
  </si>
  <si>
    <t xml:space="preserve">10.12.1</t>
  </si>
  <si>
    <t xml:space="preserve">Производство мяса птицы в замороженном виде</t>
  </si>
  <si>
    <t xml:space="preserve">10.12.2</t>
  </si>
  <si>
    <t xml:space="preserve">Производство жиров домашней птицы</t>
  </si>
  <si>
    <t xml:space="preserve">10.12.3</t>
  </si>
  <si>
    <t xml:space="preserve">Производство субпродуктов домашней птицы, пригодных для употребления в пищу</t>
  </si>
  <si>
    <t xml:space="preserve">10.12.4</t>
  </si>
  <si>
    <t xml:space="preserve">Производство пера и пуха</t>
  </si>
  <si>
    <t xml:space="preserve">10.12.5</t>
  </si>
  <si>
    <t xml:space="preserve">Производство продукции из мяса убойных животных и мяса птицы</t>
  </si>
  <si>
    <t xml:space="preserve">10.13</t>
  </si>
  <si>
    <t xml:space="preserve">Производство соленого, вареного, запеченого, копченого, вяленого и прочего мяса</t>
  </si>
  <si>
    <t xml:space="preserve">10.13.1</t>
  </si>
  <si>
    <t xml:space="preserve">Производство колбасных изделий</t>
  </si>
  <si>
    <t xml:space="preserve">10.13.2</t>
  </si>
  <si>
    <t xml:space="preserve">Производство мясных (мясосодержащих) консервов</t>
  </si>
  <si>
    <t xml:space="preserve">10.13.3</t>
  </si>
  <si>
    <t xml:space="preserve">Производство мясных (мясосодержащих) полуфабрикатов</t>
  </si>
  <si>
    <t xml:space="preserve">10.13.4</t>
  </si>
  <si>
    <t xml:space="preserve">Производство кулинарных мясных (мясосодержащих) изделий</t>
  </si>
  <si>
    <t xml:space="preserve">10.13.5</t>
  </si>
  <si>
    <t xml:space="preserve">Производство прочей пищевой продукции из мяса или мясных пищевых субпродуктов</t>
  </si>
  <si>
    <t xml:space="preserve">10.13.6</t>
  </si>
  <si>
    <t xml:space="preserve">Производство муки и гранул из мяса и мясных субпродуктов, непригодных для употребления в пищу</t>
  </si>
  <si>
    <t xml:space="preserve">10.13.7</t>
  </si>
  <si>
    <t xml:space="preserve">Предоставление услуг по тепловой обработке и прочим способам переработки мясных продуктов</t>
  </si>
  <si>
    <t xml:space="preserve">10.13.9</t>
  </si>
  <si>
    <t xml:space="preserve">Переработка и консервирование рыбы, ракообразных и моллюсков</t>
  </si>
  <si>
    <t xml:space="preserve">10.2</t>
  </si>
  <si>
    <t xml:space="preserve">10.20</t>
  </si>
  <si>
    <t xml:space="preserve">Переработка и консервирование рыбы</t>
  </si>
  <si>
    <t xml:space="preserve">10.20.1</t>
  </si>
  <si>
    <t xml:space="preserve">Переработка и консервирование ракообразных и моллюсков</t>
  </si>
  <si>
    <t xml:space="preserve">10.20.2</t>
  </si>
  <si>
    <t xml:space="preserve">Производство пищевой рыбной муки или муки для корма животных</t>
  </si>
  <si>
    <t xml:space="preserve">10.20.3</t>
  </si>
  <si>
    <t xml:space="preserve">Производство муки грубого помола и растворимых компонентов из рыбы и прочих водных животных, непригодных для потребления человеком</t>
  </si>
  <si>
    <t xml:space="preserve">10.20.4</t>
  </si>
  <si>
    <t xml:space="preserve">Деятельность по обработке морских водорослей, в том числе морской капусты</t>
  </si>
  <si>
    <t xml:space="preserve">10.20.5</t>
  </si>
  <si>
    <t xml:space="preserve">Производство прочих продуктов из рыбы, ракообразных, моллюсков и прочих водных беспозвоночных, непригодных для употребления в пищу</t>
  </si>
  <si>
    <t xml:space="preserve">10.20.9</t>
  </si>
  <si>
    <t xml:space="preserve">Переработка и консервирование фруктов и овощей</t>
  </si>
  <si>
    <t xml:space="preserve">10.3</t>
  </si>
  <si>
    <t xml:space="preserve">Переработка и консервирование картофеля</t>
  </si>
  <si>
    <t xml:space="preserve">10.31</t>
  </si>
  <si>
    <t xml:space="preserve">Производство соковой продукции из фруктов и овощей</t>
  </si>
  <si>
    <t xml:space="preserve">10.32</t>
  </si>
  <si>
    <t xml:space="preserve">Прочие виды переработки и консервирования фруктов и овощей</t>
  </si>
  <si>
    <t xml:space="preserve">10.39</t>
  </si>
  <si>
    <t xml:space="preserve">Переработка и консервирование овощей (кроме картофеля) и грибов</t>
  </si>
  <si>
    <t xml:space="preserve">10.39.1</t>
  </si>
  <si>
    <t xml:space="preserve">Переработка и консервирование фруктов и орехов</t>
  </si>
  <si>
    <t xml:space="preserve">10.39.2</t>
  </si>
  <si>
    <t xml:space="preserve">Предоставление услуг по тепловой обработке и прочим способам подготовки овощей и фруктов для консервирования</t>
  </si>
  <si>
    <t xml:space="preserve">10.39.9</t>
  </si>
  <si>
    <t xml:space="preserve">Производство растительных и животных масел и жиров</t>
  </si>
  <si>
    <t xml:space="preserve">10.4</t>
  </si>
  <si>
    <t xml:space="preserve">Производство масел и жиров</t>
  </si>
  <si>
    <t xml:space="preserve">10.41</t>
  </si>
  <si>
    <t xml:space="preserve">Производство нерафинированных животных масел и жиров, их фракций</t>
  </si>
  <si>
    <t xml:space="preserve">10.41.1</t>
  </si>
  <si>
    <t xml:space="preserve">Производство нерафинированных растительных масел и их фракций</t>
  </si>
  <si>
    <t xml:space="preserve">10.41.2</t>
  </si>
  <si>
    <t xml:space="preserve">Производство нерафинированного соевого масла и его фракций</t>
  </si>
  <si>
    <t xml:space="preserve">10.41.21</t>
  </si>
  <si>
    <t xml:space="preserve">Производство нерафинированного арахисового масла и его фракций</t>
  </si>
  <si>
    <t xml:space="preserve">10.41.22</t>
  </si>
  <si>
    <t xml:space="preserve">Производство нерафинированного оливкового масла и его фракций</t>
  </si>
  <si>
    <t xml:space="preserve">10.41.23</t>
  </si>
  <si>
    <t xml:space="preserve">Производство нерафинированного подсолнечного масла и его фракций</t>
  </si>
  <si>
    <t xml:space="preserve">10.41.24</t>
  </si>
  <si>
    <t xml:space="preserve">Производство нерафинированного хлопкового масла и его фракций</t>
  </si>
  <si>
    <t xml:space="preserve">10.41.25</t>
  </si>
  <si>
    <t xml:space="preserve">Производство нерафинированного рапсового сурепного и горчичного масла и их фракций</t>
  </si>
  <si>
    <t xml:space="preserve">10.41.26</t>
  </si>
  <si>
    <t xml:space="preserve">Производство нерафинированного пальмового масла и его фракций</t>
  </si>
  <si>
    <t xml:space="preserve">10.41.27</t>
  </si>
  <si>
    <t xml:space="preserve">Производство нерафинированного кокосового масла и его фракций</t>
  </si>
  <si>
    <t xml:space="preserve">10.41.28</t>
  </si>
  <si>
    <t xml:space="preserve">Производство прочих нерафинированных растительных масел и их фракций</t>
  </si>
  <si>
    <t xml:space="preserve">10.41.29</t>
  </si>
  <si>
    <t xml:space="preserve">Производство хлопкового линта</t>
  </si>
  <si>
    <t xml:space="preserve">10.41.3</t>
  </si>
  <si>
    <t xml:space="preserve">Производство жмыха и муки тонкого и грубого помола из семян или плодов масличных культур</t>
  </si>
  <si>
    <t xml:space="preserve">10.41.4</t>
  </si>
  <si>
    <t xml:space="preserve">Производство рафинированных растительных масел и их фракций</t>
  </si>
  <si>
    <t xml:space="preserve">10.41.5</t>
  </si>
  <si>
    <t xml:space="preserve">Производство рафинированного соевого масла и его фракций</t>
  </si>
  <si>
    <t xml:space="preserve">10.41.51</t>
  </si>
  <si>
    <t xml:space="preserve">Производство рафинированного арахисового масла и его фракций</t>
  </si>
  <si>
    <t xml:space="preserve">10.41.52</t>
  </si>
  <si>
    <t xml:space="preserve">Производство рафинированного оливкового масла и его фракций</t>
  </si>
  <si>
    <t xml:space="preserve">10.41.53</t>
  </si>
  <si>
    <t xml:space="preserve">Производство рафинированного подсолнечного масла и его фракций</t>
  </si>
  <si>
    <t xml:space="preserve">10.41.54</t>
  </si>
  <si>
    <t xml:space="preserve">Производство рафинированного хлопкового масла и его фракций</t>
  </si>
  <si>
    <t xml:space="preserve">10.41.55</t>
  </si>
  <si>
    <t xml:space="preserve">Производство рафинированного рапсового, сурепного, горчичного масел и их фракций</t>
  </si>
  <si>
    <t xml:space="preserve">10.41.56</t>
  </si>
  <si>
    <t xml:space="preserve">Производство рафинированного пальмового масла и его фракций</t>
  </si>
  <si>
    <t xml:space="preserve">10.41.57</t>
  </si>
  <si>
    <t xml:space="preserve">Производство рафинированного кокосового масла и его фракций</t>
  </si>
  <si>
    <t xml:space="preserve">10.41.58</t>
  </si>
  <si>
    <t xml:space="preserve">Производство прочих рафинированных растительных масел и их фракций</t>
  </si>
  <si>
    <t xml:space="preserve">10.41.59</t>
  </si>
  <si>
    <t xml:space="preserve">Производство гидрогенизированных и переэтерифицированных животных и растительных жиров и масел и их фракций</t>
  </si>
  <si>
    <t xml:space="preserve">10.41.6</t>
  </si>
  <si>
    <t xml:space="preserve">Производство растительных восков и дегры</t>
  </si>
  <si>
    <t xml:space="preserve">10.41.7</t>
  </si>
  <si>
    <t xml:space="preserve">Производство маргариновой продукции</t>
  </si>
  <si>
    <t xml:space="preserve">10.42</t>
  </si>
  <si>
    <t xml:space="preserve">Производство молочной продукции</t>
  </si>
  <si>
    <t xml:space="preserve">10.5</t>
  </si>
  <si>
    <t xml:space="preserve">Производство молока (кроме сырого) и молочной продукции</t>
  </si>
  <si>
    <t xml:space="preserve">10.51</t>
  </si>
  <si>
    <t xml:space="preserve">Производство питьевого молока и питьевых сливок</t>
  </si>
  <si>
    <t xml:space="preserve">10.51.1</t>
  </si>
  <si>
    <t xml:space="preserve">Производство сливочного масла, топленого масла, масляной пасты, молочного жира, спредов и топленых сливочно-растительных смесей</t>
  </si>
  <si>
    <t xml:space="preserve">10.51.2</t>
  </si>
  <si>
    <t xml:space="preserve">Производство сыра и сырных продуктов</t>
  </si>
  <si>
    <t xml:space="preserve">10.51.3</t>
  </si>
  <si>
    <t xml:space="preserve">Производство молока и сливок в твердой форме</t>
  </si>
  <si>
    <t xml:space="preserve">10.51.4</t>
  </si>
  <si>
    <t xml:space="preserve">Производство прочей молочной продукции</t>
  </si>
  <si>
    <t xml:space="preserve">10.51.9</t>
  </si>
  <si>
    <t xml:space="preserve">Производство мороженого</t>
  </si>
  <si>
    <t xml:space="preserve">10.52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Производство продуктов мукомольной и крупяной промышленности</t>
  </si>
  <si>
    <t xml:space="preserve">10.61</t>
  </si>
  <si>
    <t xml:space="preserve">Производство обработанного риса</t>
  </si>
  <si>
    <t xml:space="preserve">10.61.1</t>
  </si>
  <si>
    <t xml:space="preserve">Производство муки из зерновых культур</t>
  </si>
  <si>
    <t xml:space="preserve">10.61.2</t>
  </si>
  <si>
    <t xml:space="preserve">Производство крупы и гранул из зерновых культур</t>
  </si>
  <si>
    <t xml:space="preserve">10.61.3</t>
  </si>
  <si>
    <t xml:space="preserve">Производство мучных смесей и приготовление мучных смесей или теста для хлеба, тортов, бисквитов и блинов</t>
  </si>
  <si>
    <t xml:space="preserve">10.61.4</t>
  </si>
  <si>
    <t xml:space="preserve">Производство крахмала и крахмалосодержащих продуктов</t>
  </si>
  <si>
    <t xml:space="preserve">10.62</t>
  </si>
  <si>
    <t xml:space="preserve">Производство крахмала</t>
  </si>
  <si>
    <t xml:space="preserve">10.62.1</t>
  </si>
  <si>
    <t xml:space="preserve">Производство нерафинированного кукурузного масла и его фракций</t>
  </si>
  <si>
    <t xml:space="preserve">10.62.2</t>
  </si>
  <si>
    <t xml:space="preserve">Производство рафинированного кукурузного масла и его фракций</t>
  </si>
  <si>
    <t xml:space="preserve">10.62.3</t>
  </si>
  <si>
    <t xml:space="preserve">Производство прочих крахмалосодержащих продуктов</t>
  </si>
  <si>
    <t xml:space="preserve">10.62.9</t>
  </si>
  <si>
    <t xml:space="preserve">Производство хлебобулочных и мучных кондитерских изделий</t>
  </si>
  <si>
    <t xml:space="preserve">10.7</t>
  </si>
  <si>
    <t xml:space="preserve">Производство хлеба и мучных кондитерских изделий, тортов и пирожных недлительного хранения</t>
  </si>
  <si>
    <t xml:space="preserve">10.71</t>
  </si>
  <si>
    <t xml:space="preserve">Производство хлеба и хлебобулочных изделий недлительного хранения</t>
  </si>
  <si>
    <t xml:space="preserve">10.71.1</t>
  </si>
  <si>
    <t xml:space="preserve">Производство мучных кондитерских изделий, тортов и пирожных недлительного хранения</t>
  </si>
  <si>
    <t xml:space="preserve">10.71.2</t>
  </si>
  <si>
    <t xml:space="preserve">Производство охлажденных хлебобулочных полуфабрикатов</t>
  </si>
  <si>
    <t xml:space="preserve">10.71.3</t>
  </si>
  <si>
    <t xml:space="preserve">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0.72</t>
  </si>
  <si>
    <t xml:space="preserve">Производство хрустящих хлебцев, сухарей и прочих сухарных хлебобулочных изделий</t>
  </si>
  <si>
    <t xml:space="preserve">10.72.1</t>
  </si>
  <si>
    <t xml:space="preserve">Производство тортов и пирожных длительного хранения</t>
  </si>
  <si>
    <t xml:space="preserve">10.72.2</t>
  </si>
  <si>
    <t xml:space="preserve">Производство прочих мучных кондитерских изделий длительного хранения</t>
  </si>
  <si>
    <t xml:space="preserve">10.72.3</t>
  </si>
  <si>
    <t xml:space="preserve">Производство печенья</t>
  </si>
  <si>
    <t xml:space="preserve">10.72.31</t>
  </si>
  <si>
    <t xml:space="preserve">Производство пряников и коврижек</t>
  </si>
  <si>
    <t xml:space="preserve">10.72.32</t>
  </si>
  <si>
    <t xml:space="preserve">Производство вафель</t>
  </si>
  <si>
    <t xml:space="preserve">10.72.33</t>
  </si>
  <si>
    <t xml:space="preserve">Производство галет и крекеров</t>
  </si>
  <si>
    <t xml:space="preserve">10.72.34</t>
  </si>
  <si>
    <t xml:space="preserve">Производство кексов, рулетов и аналогичных изделий длительного хранения</t>
  </si>
  <si>
    <t xml:space="preserve">10.72.35</t>
  </si>
  <si>
    <t xml:space="preserve">Производство восточных сладостей и прочих мучных кондитерских изделий</t>
  </si>
  <si>
    <t xml:space="preserve">10.72.39</t>
  </si>
  <si>
    <t xml:space="preserve">Производство замороженных хлебобулочных полуфабрикатов</t>
  </si>
  <si>
    <t xml:space="preserve">10.72.4</t>
  </si>
  <si>
    <t xml:space="preserve">Производство макаронных изделий кускуса и аналогичных мучных изделий</t>
  </si>
  <si>
    <t xml:space="preserve">10.73</t>
  </si>
  <si>
    <t xml:space="preserve">Производство макаронных изделий</t>
  </si>
  <si>
    <t xml:space="preserve">10.73.1</t>
  </si>
  <si>
    <t xml:space="preserve">Производство кускуса</t>
  </si>
  <si>
    <t xml:space="preserve">10.73.2</t>
  </si>
  <si>
    <t xml:space="preserve">Производство консервированных или замороженных макаронных изделий</t>
  </si>
  <si>
    <t xml:space="preserve">10.73.3</t>
  </si>
  <si>
    <t xml:space="preserve">Производство прочих пищевых продуктов</t>
  </si>
  <si>
    <t xml:space="preserve">10.8</t>
  </si>
  <si>
    <t xml:space="preserve">Производство сахара</t>
  </si>
  <si>
    <t xml:space="preserve">10.81</t>
  </si>
  <si>
    <t xml:space="preserve">Производство сахара из сахарной свеклы и тростникового сырца</t>
  </si>
  <si>
    <t xml:space="preserve">10.81.1</t>
  </si>
  <si>
    <t xml:space="preserve">Производство сахара из сахарной свеклы</t>
  </si>
  <si>
    <t xml:space="preserve">10.81.11</t>
  </si>
  <si>
    <t xml:space="preserve">Производство сахара из тростникового сырца</t>
  </si>
  <si>
    <t xml:space="preserve">10.81.12</t>
  </si>
  <si>
    <t xml:space="preserve">Производство сахарного сиропа</t>
  </si>
  <si>
    <t xml:space="preserve">10.81.2</t>
  </si>
  <si>
    <t xml:space="preserve">Производство мелассы</t>
  </si>
  <si>
    <t xml:space="preserve">10.81.3</t>
  </si>
  <si>
    <t xml:space="preserve">Производство какао, шоколада и сахаристых кондитерских изделий</t>
  </si>
  <si>
    <t xml:space="preserve">10.82</t>
  </si>
  <si>
    <t xml:space="preserve">Производство какао, масла какао, жира какао, растительного масла какао, порошка какао</t>
  </si>
  <si>
    <t xml:space="preserve">10.82.1</t>
  </si>
  <si>
    <t xml:space="preserve">Производство шоколада и сахаристых кондитерских изделий</t>
  </si>
  <si>
    <t xml:space="preserve">10.82.2</t>
  </si>
  <si>
    <t xml:space="preserve">Производство кондитерских изделий из сахара</t>
  </si>
  <si>
    <t xml:space="preserve">10.82.3</t>
  </si>
  <si>
    <t xml:space="preserve">Производство жевательной резинки</t>
  </si>
  <si>
    <t xml:space="preserve">10.82.4</t>
  </si>
  <si>
    <t xml:space="preserve">Производство засахаренных фруктов, орехов, цукатов из кожуры и прочих частей растений</t>
  </si>
  <si>
    <t xml:space="preserve">10.82.5</t>
  </si>
  <si>
    <t xml:space="preserve">Производство кондитерских леденцов и пастилок</t>
  </si>
  <si>
    <t xml:space="preserve">10.82.6</t>
  </si>
  <si>
    <t xml:space="preserve">Производство чая и кофе</t>
  </si>
  <si>
    <t xml:space="preserve">10.83</t>
  </si>
  <si>
    <t xml:space="preserve">Производство приправ и пряностей</t>
  </si>
  <si>
    <t xml:space="preserve">10.84</t>
  </si>
  <si>
    <t xml:space="preserve">Производство готовых пищевых продуктов и блюд</t>
  </si>
  <si>
    <t xml:space="preserve">10.85</t>
  </si>
  <si>
    <t xml:space="preserve">Производство детского питания и диетических пищевых продуктов</t>
  </si>
  <si>
    <t xml:space="preserve">10.86</t>
  </si>
  <si>
    <t xml:space="preserve">Производство молока и молочных продуктов для детского питания</t>
  </si>
  <si>
    <t xml:space="preserve">10.86.1</t>
  </si>
  <si>
    <t xml:space="preserve">Производство молока и молочных продуктов для детей раннего возраста</t>
  </si>
  <si>
    <t xml:space="preserve">10.86.11</t>
  </si>
  <si>
    <t xml:space="preserve">Производство молока и молочных продуктов для детей дошкольного и школьного возраста</t>
  </si>
  <si>
    <t xml:space="preserve">10.86.12</t>
  </si>
  <si>
    <t xml:space="preserve">Производство соковой продукции из фруктов и овощей для детского питания</t>
  </si>
  <si>
    <t xml:space="preserve">10.86.2</t>
  </si>
  <si>
    <t xml:space="preserve">Производство продуктов мясных (мясосодержащих) для детского питания</t>
  </si>
  <si>
    <t xml:space="preserve">10.86.3</t>
  </si>
  <si>
    <t xml:space="preserve">Производство продуктов на злаковой основе для детского питания</t>
  </si>
  <si>
    <t xml:space="preserve">10.86.4</t>
  </si>
  <si>
    <t xml:space="preserve">Производство продуктов детского питания профилактического и лечебного назначения</t>
  </si>
  <si>
    <t xml:space="preserve">10.86.5</t>
  </si>
  <si>
    <t xml:space="preserve">Производство диетических пищевых продуктов</t>
  </si>
  <si>
    <t xml:space="preserve">10.86.6</t>
  </si>
  <si>
    <t xml:space="preserve">Производство пищевой продукции диетического и диабетического питания</t>
  </si>
  <si>
    <t xml:space="preserve">10.86.61</t>
  </si>
  <si>
    <t xml:space="preserve">Производство пищевой продукции для питания спортсменов</t>
  </si>
  <si>
    <t xml:space="preserve">10.86.62</t>
  </si>
  <si>
    <t xml:space="preserve">Производство пищевой продукции для питания беременных и кормящих женщин</t>
  </si>
  <si>
    <t xml:space="preserve">10.86.63</t>
  </si>
  <si>
    <t xml:space="preserve">Производство пищевой продукции энтерального питания</t>
  </si>
  <si>
    <t xml:space="preserve">10.86.64</t>
  </si>
  <si>
    <t xml:space="preserve">Производство прочих диетических пищевых продуктов</t>
  </si>
  <si>
    <t xml:space="preserve">10.86.69</t>
  </si>
  <si>
    <t xml:space="preserve">Производство прочих пищевых продуктов, не включенных в другие группировки</t>
  </si>
  <si>
    <t xml:space="preserve">10.89</t>
  </si>
  <si>
    <t xml:space="preserve">Производство супов и бульонов</t>
  </si>
  <si>
    <t xml:space="preserve">10.89.1</t>
  </si>
  <si>
    <t xml:space="preserve">Производство скоропортящихся продуктов, таких как: сэндвичи и свежая пицца (полуфабрикат)</t>
  </si>
  <si>
    <t xml:space="preserve">10.89.2</t>
  </si>
  <si>
    <t xml:space="preserve">Производство растительных соков и экстрактов, пептических веществ, растительных клеев и загустителей</t>
  </si>
  <si>
    <t xml:space="preserve">10.89.3</t>
  </si>
  <si>
    <t xml:space="preserve">Производство пищевых ферментов</t>
  </si>
  <si>
    <t xml:space="preserve">10.89.4</t>
  </si>
  <si>
    <t xml:space="preserve">Производство искусственного меда и карамели</t>
  </si>
  <si>
    <t xml:space="preserve">10.89.5</t>
  </si>
  <si>
    <t xml:space="preserve">Переработка меда (темперирование, фильтрация, декристаллизация и смешивание меда)</t>
  </si>
  <si>
    <t xml:space="preserve">10.89.6</t>
  </si>
  <si>
    <t xml:space="preserve">Производство рационов питания и пайков</t>
  </si>
  <si>
    <t xml:space="preserve">10.89.7</t>
  </si>
  <si>
    <t xml:space="preserve">Производство биологически активных добавок к пище</t>
  </si>
  <si>
    <t xml:space="preserve">10.89.8</t>
  </si>
  <si>
    <t xml:space="preserve">Производство прочих продуктов питания, не включенных в другие группировки</t>
  </si>
  <si>
    <t xml:space="preserve">10.89.9</t>
  </si>
  <si>
    <t xml:space="preserve">Производство готовых кормов для животных</t>
  </si>
  <si>
    <t xml:space="preserve">10.9</t>
  </si>
  <si>
    <t xml:space="preserve">Производство готовых кормов для животных, содержащихся на фермах</t>
  </si>
  <si>
    <t xml:space="preserve">10.91</t>
  </si>
  <si>
    <t xml:space="preserve">Производство готовых кормов (смешанных и несмешанных), кроме муки и гранул из люцерны, для животных, содержащихся на фермах</t>
  </si>
  <si>
    <t xml:space="preserve">10.91.1</t>
  </si>
  <si>
    <t xml:space="preserve">Производство муки грубого помола и гранул из люцерны</t>
  </si>
  <si>
    <t xml:space="preserve">10.91.2</t>
  </si>
  <si>
    <t xml:space="preserve">Производство кормового микробиологического белка, премиксов, кормовых витаминов, антибиотиков, аминокислот и ферментов</t>
  </si>
  <si>
    <t xml:space="preserve">10.91.3</t>
  </si>
  <si>
    <t xml:space="preserve">Производство готовых кормов для домашних животных</t>
  </si>
  <si>
    <t xml:space="preserve">10.92</t>
  </si>
  <si>
    <t xml:space="preserve">Производство напитков</t>
  </si>
  <si>
    <t xml:space="preserve">11.0</t>
  </si>
  <si>
    <t xml:space="preserve">Перегонка, очистка и смешивание спиртов</t>
  </si>
  <si>
    <t xml:space="preserve">11.01</t>
  </si>
  <si>
    <t xml:space="preserve">Производство дистиллированных питьевых алкогольных напитков: водки, виски, бренди, джина, ликеров и т,п,</t>
  </si>
  <si>
    <t xml:space="preserve">11.01.1</t>
  </si>
  <si>
    <t xml:space="preserve">Производство напитков, смешанных с дистиллированными алкогольными напитками</t>
  </si>
  <si>
    <t xml:space="preserve">11.01.2</t>
  </si>
  <si>
    <t xml:space="preserve">Смешивание дистиллированных спиртов</t>
  </si>
  <si>
    <t xml:space="preserve">11.01.3</t>
  </si>
  <si>
    <t xml:space="preserve">Производство пищевого спирта</t>
  </si>
  <si>
    <t xml:space="preserve">11.01.4</t>
  </si>
  <si>
    <t xml:space="preserve">Производство вина из винограда</t>
  </si>
  <si>
    <t xml:space="preserve">11.02</t>
  </si>
  <si>
    <t xml:space="preserve">Производство сидра и прочих плодовых вин</t>
  </si>
  <si>
    <t xml:space="preserve">11.03</t>
  </si>
  <si>
    <t xml:space="preserve">Производство прочих недистиллированных напитков из сброженных материалов</t>
  </si>
  <si>
    <t xml:space="preserve">11.04</t>
  </si>
  <si>
    <t xml:space="preserve">Производство пива</t>
  </si>
  <si>
    <t xml:space="preserve">11.05</t>
  </si>
  <si>
    <t xml:space="preserve">Производство солода</t>
  </si>
  <si>
    <t xml:space="preserve">11.06</t>
  </si>
  <si>
    <t xml:space="preserve">Производство безалкогольных напитков; производство минеральных вод и прочих питьевых вод в бутылках</t>
  </si>
  <si>
    <t xml:space="preserve">11.07</t>
  </si>
  <si>
    <t xml:space="preserve">Производство минеральных вод</t>
  </si>
  <si>
    <t xml:space="preserve">11.07.1</t>
  </si>
  <si>
    <t xml:space="preserve">Производство безалкогольных напитков ароматизированных и/или с добавлением сахара, кроме минеральных вод</t>
  </si>
  <si>
    <t xml:space="preserve">11.07.2</t>
  </si>
  <si>
    <t xml:space="preserve">Производство табачных изделий</t>
  </si>
  <si>
    <t xml:space="preserve">12</t>
  </si>
  <si>
    <t xml:space="preserve">12.0</t>
  </si>
  <si>
    <t xml:space="preserve">12.00</t>
  </si>
  <si>
    <t xml:space="preserve">Производство изделий из табака и махорки: сигарет, папирос, сигар, сигарилл, курительного тонкорезаного табака, трубочного табака, жевательного табака, сосательного табака, нюхательного табака, табака для кальяна, курительной и нюхательной махорки</t>
  </si>
  <si>
    <t xml:space="preserve">12.00.1</t>
  </si>
  <si>
    <t xml:space="preserve">Производство гомогенизированного или восстановленного табака</t>
  </si>
  <si>
    <t xml:space="preserve">12.00.2</t>
  </si>
  <si>
    <t xml:space="preserve">Стрипсование (удаление главной жилки) и редраинг-обработка табака</t>
  </si>
  <si>
    <t xml:space="preserve">12.00.3</t>
  </si>
  <si>
    <t xml:space="preserve">Производство текстильных изделий</t>
  </si>
  <si>
    <t xml:space="preserve">13</t>
  </si>
  <si>
    <t xml:space="preserve">Подготовка и прядение текстильных волокон</t>
  </si>
  <si>
    <t xml:space="preserve">13.1</t>
  </si>
  <si>
    <t xml:space="preserve">13.10</t>
  </si>
  <si>
    <t xml:space="preserve">Прядение хлопчатобумажных волокон</t>
  </si>
  <si>
    <t xml:space="preserve">13.10.1</t>
  </si>
  <si>
    <t xml:space="preserve">Прядение кардное шерстяных волокон</t>
  </si>
  <si>
    <t xml:space="preserve">13.10.2</t>
  </si>
  <si>
    <t xml:space="preserve">Прядение гребенное шерстяных волокон</t>
  </si>
  <si>
    <t xml:space="preserve">13.10.3</t>
  </si>
  <si>
    <t xml:space="preserve">Прядение льняных волокон</t>
  </si>
  <si>
    <t xml:space="preserve">13.10.4</t>
  </si>
  <si>
    <t xml:space="preserve">Изготовление натуральных шелковых, искусственных и синтетических волокон</t>
  </si>
  <si>
    <t xml:space="preserve">13.10.5</t>
  </si>
  <si>
    <t xml:space="preserve">Производство швейных ниток</t>
  </si>
  <si>
    <t xml:space="preserve">13.10.6</t>
  </si>
  <si>
    <t xml:space="preserve">Подготовка и прядение прочих текстильных волокон</t>
  </si>
  <si>
    <t xml:space="preserve">13.10.9</t>
  </si>
  <si>
    <t xml:space="preserve">Производство текстильных тканей</t>
  </si>
  <si>
    <t xml:space="preserve">13.2</t>
  </si>
  <si>
    <t xml:space="preserve">13.20</t>
  </si>
  <si>
    <t xml:space="preserve">Производство тканей (без специальных тканей) из натуральных волокон, кроме хлопка</t>
  </si>
  <si>
    <t xml:space="preserve">13.20.1</t>
  </si>
  <si>
    <t xml:space="preserve">Производство шелковых тканей</t>
  </si>
  <si>
    <t xml:space="preserve">13.20.11</t>
  </si>
  <si>
    <t xml:space="preserve">Производство шерстяных тканей</t>
  </si>
  <si>
    <t xml:space="preserve">13.20.12</t>
  </si>
  <si>
    <t xml:space="preserve">Производство льняных тканей</t>
  </si>
  <si>
    <t xml:space="preserve">13.20.13</t>
  </si>
  <si>
    <t xml:space="preserve">Производство тканей из джутовых и прочих лубяных текстильных волокон</t>
  </si>
  <si>
    <t xml:space="preserve">13.20.14</t>
  </si>
  <si>
    <t xml:space="preserve">Производство ткани из прочих растительных текстильных волокон; ткани из бумажной пряжи</t>
  </si>
  <si>
    <t xml:space="preserve">13.20.19</t>
  </si>
  <si>
    <t xml:space="preserve">Производство хлопчатобумажных тканей</t>
  </si>
  <si>
    <t xml:space="preserve">13.20.2</t>
  </si>
  <si>
    <t xml:space="preserve">Производство тканей, за исключением специальных тканей, из химических комплексных нитей и штапельных волокон</t>
  </si>
  <si>
    <t xml:space="preserve">13.20.3</t>
  </si>
  <si>
    <t xml:space="preserve">Производство ворсовых, махровых полотенечных тканей и прочих специальных тканей</t>
  </si>
  <si>
    <t xml:space="preserve">13.20.4</t>
  </si>
  <si>
    <t xml:space="preserve">Производство ворсовых тканей и ткани из синели</t>
  </si>
  <si>
    <t xml:space="preserve">13.20.41</t>
  </si>
  <si>
    <t xml:space="preserve">Производство хлопчатобумажных махровых полотенечных тканей</t>
  </si>
  <si>
    <t xml:space="preserve">13.20.42</t>
  </si>
  <si>
    <t xml:space="preserve">Производство прочих махровых полотенечных и аналогичных махровых тканей</t>
  </si>
  <si>
    <t xml:space="preserve">13.20.43</t>
  </si>
  <si>
    <t xml:space="preserve">Производство марли</t>
  </si>
  <si>
    <t xml:space="preserve">13.20.44</t>
  </si>
  <si>
    <t xml:space="preserve">Производство ворсовых тканей</t>
  </si>
  <si>
    <t xml:space="preserve">13.20.45</t>
  </si>
  <si>
    <t xml:space="preserve">Производство тканей из стекловолокна</t>
  </si>
  <si>
    <t xml:space="preserve">13.20.46</t>
  </si>
  <si>
    <t xml:space="preserve">Производство искусственного меха ткацким способом</t>
  </si>
  <si>
    <t xml:space="preserve">13.20.5</t>
  </si>
  <si>
    <t xml:space="preserve">Производство арамидных нитей и волокна</t>
  </si>
  <si>
    <t xml:space="preserve">13.20.6</t>
  </si>
  <si>
    <t xml:space="preserve">Отделка тканей и текстильных изделий</t>
  </si>
  <si>
    <t xml:space="preserve">13.3</t>
  </si>
  <si>
    <t xml:space="preserve">13.30</t>
  </si>
  <si>
    <t xml:space="preserve">Отбеливание и окрашивание текстиля, волокон, тканей и текстильных изделий, включая готовую одежду</t>
  </si>
  <si>
    <t xml:space="preserve">13.30.1</t>
  </si>
  <si>
    <t xml:space="preserve">Аппретирование, сушка, обработка паром, декатировка, противоусадочная отделка, смягчение тканей и текстильных изделий, включая готовую одежду</t>
  </si>
  <si>
    <t xml:space="preserve">13.30.2</t>
  </si>
  <si>
    <t xml:space="preserve">Плиссировка и подобные работы на текстильных материалах</t>
  </si>
  <si>
    <t xml:space="preserve">13.30.3</t>
  </si>
  <si>
    <t xml:space="preserve">Нанесение водозащитного слоя, специальных покрытий, прорезинивание, пропитка приобретенной одежды</t>
  </si>
  <si>
    <t xml:space="preserve">13.30.4</t>
  </si>
  <si>
    <t xml:space="preserve">Нанесение рисунка на текстильные изделия и готовую одежду</t>
  </si>
  <si>
    <t xml:space="preserve">13.30.5</t>
  </si>
  <si>
    <t xml:space="preserve">Производство прочих текстильных изделий</t>
  </si>
  <si>
    <t xml:space="preserve">13.9</t>
  </si>
  <si>
    <t xml:space="preserve">Производство трикотажного и вязаного полотна</t>
  </si>
  <si>
    <t xml:space="preserve">13.91</t>
  </si>
  <si>
    <t xml:space="preserve">Производство и обработка трикотажного или вязаного полотна</t>
  </si>
  <si>
    <t xml:space="preserve">13.91.1</t>
  </si>
  <si>
    <t xml:space="preserve">Производство искусственного меха методом вязания</t>
  </si>
  <si>
    <t xml:space="preserve">13.91.2</t>
  </si>
  <si>
    <t xml:space="preserve">Производство готовых текстильных изделий, кроме одежды</t>
  </si>
  <si>
    <t xml:space="preserve">13.92</t>
  </si>
  <si>
    <t xml:space="preserve">Производство ковров и ковровых изделий</t>
  </si>
  <si>
    <t xml:space="preserve">13.93</t>
  </si>
  <si>
    <t xml:space="preserve">Производство канатов, веревок, шпагата и сетей</t>
  </si>
  <si>
    <t xml:space="preserve">13.94</t>
  </si>
  <si>
    <t xml:space="preserve">Производство шпагата, канатов, веревок и тросов из текстильных волокон и лент, с пропиткой и без пропитки, с покрытием, защищенных или не защищенных оболочкой из резины или пластмассы</t>
  </si>
  <si>
    <t xml:space="preserve">13.94.1</t>
  </si>
  <si>
    <t xml:space="preserve">Производство изделий из веревки и сетного полотна: рыболовных сетей, предохранительных сеток на судах, защитных средств, используемых при погрузочно-разгрузочных работах, стропов, веревок или тросов с металлическими кольцами</t>
  </si>
  <si>
    <t xml:space="preserve">13.94.2</t>
  </si>
  <si>
    <t xml:space="preserve">Производство нетканых текстильных материалов и изделий из них, кроме одежды</t>
  </si>
  <si>
    <t xml:space="preserve">13.95</t>
  </si>
  <si>
    <t xml:space="preserve">Производство прочих технических и промышленных текстильных изделий</t>
  </si>
  <si>
    <t xml:space="preserve">13.96</t>
  </si>
  <si>
    <t xml:space="preserve">Производство металлизированной пряжи или металлизированной позументной тесьмы</t>
  </si>
  <si>
    <t xml:space="preserve">13.96.1</t>
  </si>
  <si>
    <t xml:space="preserve">Производство ткани из металлической нити и ткани из металлизированной пряжи</t>
  </si>
  <si>
    <t xml:space="preserve">13.96.2</t>
  </si>
  <si>
    <t xml:space="preserve">Производство резиновых нитей и шнуров с текстильным покрытием; производство текстильных нитей и лент, пропитанных или с пластмассовым или резиновым покрытием</t>
  </si>
  <si>
    <t xml:space="preserve">13.96.3</t>
  </si>
  <si>
    <t xml:space="preserve">Производство текстильных материалов, пропитанных или с покрытием</t>
  </si>
  <si>
    <t xml:space="preserve">13.96.4</t>
  </si>
  <si>
    <t xml:space="preserve">Производство кордных тканей</t>
  </si>
  <si>
    <t xml:space="preserve">13.96.5</t>
  </si>
  <si>
    <t xml:space="preserve">Производство текстильных материалов и изделий технического назначения (включая фитили, калильные сетки газовых фонарей, текстильные шланги, конвейерные ленты и приводные ремни, ситовые ткани и фильтровальные ткани)</t>
  </si>
  <si>
    <t xml:space="preserve">13.96.6</t>
  </si>
  <si>
    <t xml:space="preserve">Производство узких текстильных тканей, в том числе состоящих из основы безуточного переплетения и соединяемых клеящим веществом</t>
  </si>
  <si>
    <t xml:space="preserve">13.96.7</t>
  </si>
  <si>
    <t xml:space="preserve">Производство прочих текстильных изделий, не включенных в другие группировки</t>
  </si>
  <si>
    <t xml:space="preserve">13.99</t>
  </si>
  <si>
    <t xml:space="preserve">Производство кружевного сетчатого и гардинно-тюлевого полотна, а также кружев и вышитых изделий, в кусках, в форме полос или отдельных вышивок</t>
  </si>
  <si>
    <t xml:space="preserve">13.99.1</t>
  </si>
  <si>
    <t xml:space="preserve">Производство фетра и войлока</t>
  </si>
  <si>
    <t xml:space="preserve">13.99.2</t>
  </si>
  <si>
    <t xml:space="preserve">Производство ваты из текстильных материалов</t>
  </si>
  <si>
    <t xml:space="preserve">13.99.3</t>
  </si>
  <si>
    <t xml:space="preserve">Производство текстильных изделий различного назначения, не включенных в другие группировки</t>
  </si>
  <si>
    <t xml:space="preserve">13.99.9</t>
  </si>
  <si>
    <t xml:space="preserve">Производство одежды</t>
  </si>
  <si>
    <t xml:space="preserve">14</t>
  </si>
  <si>
    <t xml:space="preserve">Производство одежды, кроме одежды из меха</t>
  </si>
  <si>
    <t xml:space="preserve">14.1</t>
  </si>
  <si>
    <t xml:space="preserve">Производство одежды из кожи</t>
  </si>
  <si>
    <t xml:space="preserve">14.11</t>
  </si>
  <si>
    <t xml:space="preserve">Производство спецодежды</t>
  </si>
  <si>
    <t xml:space="preserve">14.12</t>
  </si>
  <si>
    <t xml:space="preserve">Производство прочей верхней одежды</t>
  </si>
  <si>
    <t xml:space="preserve">14.13</t>
  </si>
  <si>
    <t xml:space="preserve">Производство верхней трикотажной или вязаной одежды</t>
  </si>
  <si>
    <t xml:space="preserve">14.13.1</t>
  </si>
  <si>
    <t xml:space="preserve">Производство верхней трикотажной или вязаной одежды для мужчин или мальчиков</t>
  </si>
  <si>
    <t xml:space="preserve">14.13.11</t>
  </si>
  <si>
    <t xml:space="preserve">Производство верхней трикотажной или вязаной одежды для женщин или девочек</t>
  </si>
  <si>
    <t xml:space="preserve">14.13.12</t>
  </si>
  <si>
    <t xml:space="preserve">Производство верхней одежды из текстильных материалов, кроме трикотажных или вязаных</t>
  </si>
  <si>
    <t xml:space="preserve">14.13.2</t>
  </si>
  <si>
    <t xml:space="preserve">Производство верхней одежды из текстильных материалов, кроме трикотажных или вязаных, для мужчин или мальчиков</t>
  </si>
  <si>
    <t xml:space="preserve">14.13.21</t>
  </si>
  <si>
    <t xml:space="preserve">Производство верхней одежды из текстильных материалов, кроме трикотажных или вязаных, женщин или девочек</t>
  </si>
  <si>
    <t xml:space="preserve">14.13.22</t>
  </si>
  <si>
    <t xml:space="preserve">Производство нательного белья</t>
  </si>
  <si>
    <t xml:space="preserve">14.14</t>
  </si>
  <si>
    <t xml:space="preserve">Производство трикотажного и вязаного нательного белья</t>
  </si>
  <si>
    <t xml:space="preserve">14.14.1</t>
  </si>
  <si>
    <t xml:space="preserve">Производство трикотажных или вязаных рубашек для мужчин или для мальчиков</t>
  </si>
  <si>
    <t xml:space="preserve">14.14.11</t>
  </si>
  <si>
    <t xml:space="preserve">Производство маек и прочего трикотажного или вязаного нательного белья для мужчин или мальчиков</t>
  </si>
  <si>
    <t xml:space="preserve">14.14.12</t>
  </si>
  <si>
    <t xml:space="preserve">Производство трикотажных или вязаных блузок, рубашек и батников для женщин или для девочек</t>
  </si>
  <si>
    <t xml:space="preserve">14.14.13</t>
  </si>
  <si>
    <t xml:space="preserve">Производство маек и прочего трикотажного или вязаного нательного белья для женщин или для девочек</t>
  </si>
  <si>
    <t xml:space="preserve">14.14.14</t>
  </si>
  <si>
    <t xml:space="preserve">Производство нательного белья из тканей</t>
  </si>
  <si>
    <t xml:space="preserve">14.14.2</t>
  </si>
  <si>
    <t xml:space="preserve">Производство рубашек из текстильных материалов, кроме трикотажных или вязаных, для мужчин или для мальчиков</t>
  </si>
  <si>
    <t xml:space="preserve">14.14.21</t>
  </si>
  <si>
    <t xml:space="preserve">Производство маек и прочего нательного белья из текстильных материалов, кроме трикотажных или вязаных, для мужчин или для мальчиков</t>
  </si>
  <si>
    <t xml:space="preserve">14.14.22</t>
  </si>
  <si>
    <t xml:space="preserve">Производство блузок, рубашек и батников из текстильных материалов, кроме трикотажных или вязаных, для женщин или для девочек</t>
  </si>
  <si>
    <t xml:space="preserve">14.14.23</t>
  </si>
  <si>
    <t xml:space="preserve">Производство маек и прочего нательного белья из текстильных материалов, кроме трикотажных или вязаных, для женщин или для девочек</t>
  </si>
  <si>
    <t xml:space="preserve">14.14.24</t>
  </si>
  <si>
    <t xml:space="preserve">Производство бюстгальтеров, поясов, корсетов и аналогичных изделий, и их частей из любого текстильного материала, включая трикотажные или вязаные</t>
  </si>
  <si>
    <t xml:space="preserve">14.14.25</t>
  </si>
  <si>
    <t xml:space="preserve">Производство трикотажных или вязаных футболок, маек и прочих нижних рубашек</t>
  </si>
  <si>
    <t xml:space="preserve">14.14.3</t>
  </si>
  <si>
    <t xml:space="preserve">Производство прочей одежды и аксессуаров одежды</t>
  </si>
  <si>
    <t xml:space="preserve">14.19</t>
  </si>
  <si>
    <t xml:space="preserve">Производство трикотажной или вязаной одежды для детей младшего возраста, спортивной или прочей одежды, аксессуаров и деталей одежды</t>
  </si>
  <si>
    <t xml:space="preserve">14.19.1</t>
  </si>
  <si>
    <t xml:space="preserve">Производство трикотажных или вязаных одежды и аксессуаров одежды для детей младшего возраста</t>
  </si>
  <si>
    <t xml:space="preserve">14.19.11</t>
  </si>
  <si>
    <t xml:space="preserve">Производство спортивных костюмов, лыжных костюмов, купальных костюмов и прочей трикотажной или вязаной одежды</t>
  </si>
  <si>
    <t xml:space="preserve">14.19.12</t>
  </si>
  <si>
    <t xml:space="preserve">Производство трикотажных или вязаных перчаток, рукавиц (варежек) и митенок</t>
  </si>
  <si>
    <t xml:space="preserve">14.19.13</t>
  </si>
  <si>
    <t xml:space="preserve">Производство прочих трикотажных или вязаных аксессуаров одежды, в том числе платков, шарфов, галстуков и прочих аналогичных изделий</t>
  </si>
  <si>
    <t xml:space="preserve">14.19.19</t>
  </si>
  <si>
    <t xml:space="preserve">Производство одежды для детей младшего возраста, спортивной или прочей одежды и аксессуаров одежды из текстильных материалов, кроме трикотажных или вязаных</t>
  </si>
  <si>
    <t xml:space="preserve">14.19.2</t>
  </si>
  <si>
    <t xml:space="preserve">Производство одежды и аксессуаров одежды для детей младшего возраста из текстильных материалов, кроме трикотажных или вязаных</t>
  </si>
  <si>
    <t xml:space="preserve">14.19.21</t>
  </si>
  <si>
    <t xml:space="preserve">Производство спортивных костюмов, лыжных костюмов, купальных костюмов и прочей одежды из текстильных материалов, кроме трикотажных или вязаных</t>
  </si>
  <si>
    <t xml:space="preserve">14.19.22</t>
  </si>
  <si>
    <t xml:space="preserve">Производство аксессуаров одежды, в том числе платков, шарфов, галстуков, перчаток и прочих аналогичных изделий из текстильных материалов, кроме трикотажных или вязаных</t>
  </si>
  <si>
    <t xml:space="preserve">14.19.23</t>
  </si>
  <si>
    <t xml:space="preserve">Производство аксессуаров одежды из кожи; производство одежды из фетра или нетканых материалов; производство одежды из текстильных материалов с покрытием</t>
  </si>
  <si>
    <t xml:space="preserve">14.19.3</t>
  </si>
  <si>
    <t xml:space="preserve">Производство аксессуаров одежды из натуральной или композиционной кожи</t>
  </si>
  <si>
    <t xml:space="preserve">14.19.31</t>
  </si>
  <si>
    <t xml:space="preserve">Производство одежды из фетра, нетканых материалов, из текстильных материалов с пропиткой или покрытием</t>
  </si>
  <si>
    <t xml:space="preserve">14.19.32</t>
  </si>
  <si>
    <t xml:space="preserve">Производство головных уборов</t>
  </si>
  <si>
    <t xml:space="preserve">14.19.4</t>
  </si>
  <si>
    <t xml:space="preserve">Производство меховых изделий</t>
  </si>
  <si>
    <t xml:space="preserve">14.2</t>
  </si>
  <si>
    <t xml:space="preserve">14.20</t>
  </si>
  <si>
    <t xml:space="preserve">Производство вязаных и трикотажных изделий одежды</t>
  </si>
  <si>
    <t xml:space="preserve">14.3</t>
  </si>
  <si>
    <t xml:space="preserve">Производство вязаных и трикотажных чулочно-носочных изделий</t>
  </si>
  <si>
    <t xml:space="preserve">14.31</t>
  </si>
  <si>
    <t xml:space="preserve">Производство прочих вязаных и трикотажных изделий</t>
  </si>
  <si>
    <t xml:space="preserve">14.39</t>
  </si>
  <si>
    <t xml:space="preserve">Производство кожи и изделий из кожи</t>
  </si>
  <si>
    <t xml:space="preserve">15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15.1</t>
  </si>
  <si>
    <t xml:space="preserve">Дубление и выделка кожи, выделка и крашение меха</t>
  </si>
  <si>
    <t xml:space="preserve">15.11</t>
  </si>
  <si>
    <t xml:space="preserve">Выделка и крашение меха</t>
  </si>
  <si>
    <t xml:space="preserve">15.11.1</t>
  </si>
  <si>
    <t xml:space="preserve">Производство замши, пергаментной кожи, лакированной и металлизированной кожи</t>
  </si>
  <si>
    <t xml:space="preserve">15.11.2</t>
  </si>
  <si>
    <t xml:space="preserve">Дубление, выделка и крашение кожи из шкур крупного рогатого скота или животных семейства лошадиных</t>
  </si>
  <si>
    <t xml:space="preserve">15.11.3</t>
  </si>
  <si>
    <t xml:space="preserve">Дубление, выделка и крашение кожи из шкур овец, коз и свиней</t>
  </si>
  <si>
    <t xml:space="preserve">15.11.4</t>
  </si>
  <si>
    <t xml:space="preserve">Дубление, выделка и крашение кожи из шкур прочих животных, производство композиционной кожи</t>
  </si>
  <si>
    <t xml:space="preserve">15.11.5</t>
  </si>
  <si>
    <t xml:space="preserve">Дубление, выделка и крашение кожи из шкур прочих животных</t>
  </si>
  <si>
    <t xml:space="preserve">15.11.51</t>
  </si>
  <si>
    <t xml:space="preserve">Производство композиционной кожи</t>
  </si>
  <si>
    <t xml:space="preserve">15.11.52</t>
  </si>
  <si>
    <t xml:space="preserve">Производство чемоданов, дамских сумок и аналогичных изделий из кожи и других материалов; производство шорно-седельных и других изделий из кожи</t>
  </si>
  <si>
    <t xml:space="preserve">15.12</t>
  </si>
  <si>
    <t xml:space="preserve">Производство обуви</t>
  </si>
  <si>
    <t xml:space="preserve">15.2</t>
  </si>
  <si>
    <t xml:space="preserve">15.20</t>
  </si>
  <si>
    <t xml:space="preserve">Производство обуви, кроме спортивной, защитной и ортопедической</t>
  </si>
  <si>
    <t xml:space="preserve">15.20.1</t>
  </si>
  <si>
    <t xml:space="preserve">Производство водонепроницаемой обуви с верхом из резины или пластмассы</t>
  </si>
  <si>
    <t xml:space="preserve">15.20.11</t>
  </si>
  <si>
    <t xml:space="preserve">Производство обуви с верхом из резины и пластмассы, кроме водопроницаемой</t>
  </si>
  <si>
    <t xml:space="preserve">15.20.12</t>
  </si>
  <si>
    <t xml:space="preserve">Производство обуви с верхом из кожи, кроме спортивной обуви, обуви с защитным металлическим подноском и различной специальной обуви</t>
  </si>
  <si>
    <t xml:space="preserve">15.20.13</t>
  </si>
  <si>
    <t xml:space="preserve">Производство обуви с верхом из текстильных материалов, кроме спортивной обуви</t>
  </si>
  <si>
    <t xml:space="preserve">15.20.14</t>
  </si>
  <si>
    <t xml:space="preserve">Производство спортивной обуви</t>
  </si>
  <si>
    <t xml:space="preserve">15.20.2</t>
  </si>
  <si>
    <t xml:space="preserve">Производство защитной обуви</t>
  </si>
  <si>
    <t xml:space="preserve">15.20.3</t>
  </si>
  <si>
    <t xml:space="preserve">Производство обуви с защитным металлическим подноском</t>
  </si>
  <si>
    <t xml:space="preserve">15.20.31</t>
  </si>
  <si>
    <t xml:space="preserve">Производство деревянной и различной специальной обуви</t>
  </si>
  <si>
    <t xml:space="preserve">15.20.32</t>
  </si>
  <si>
    <t xml:space="preserve">Производство деталей обуви из кожи; вкладных стелек, подпяточников и аналогичных изделий; производство гетр, гамашей и аналогичных изделий</t>
  </si>
  <si>
    <t xml:space="preserve">15.20.4</t>
  </si>
  <si>
    <t xml:space="preserve">Производство деталей обуви из кожи; вкладных стелек, подпяточников и аналогичных изделий</t>
  </si>
  <si>
    <t xml:space="preserve">15.20.41</t>
  </si>
  <si>
    <t xml:space="preserve">Производство гетр, гамашей и аналогичных изделий</t>
  </si>
  <si>
    <t xml:space="preserve">15.20.42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Распиловка и строгание древесины</t>
  </si>
  <si>
    <t xml:space="preserve">16.1</t>
  </si>
  <si>
    <t xml:space="preserve">16.10</t>
  </si>
  <si>
    <t xml:space="preserve">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16.10.1</t>
  </si>
  <si>
    <t xml:space="preserve">Производство пиломатериалов, профилированных по кромке; производство древесного полотна, древесной муки; производство технологической щепы или стружки</t>
  </si>
  <si>
    <t xml:space="preserve">16.10.2</t>
  </si>
  <si>
    <t xml:space="preserve">Производство древесины, пропитанной или обработанной защитными или другими веществами</t>
  </si>
  <si>
    <t xml:space="preserve">16.10.3</t>
  </si>
  <si>
    <t xml:space="preserve">Предоставление услуг по пропитке древесины</t>
  </si>
  <si>
    <t xml:space="preserve">16.10.9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Производство шпона, фанеры, деревянных плит и панелей</t>
  </si>
  <si>
    <t xml:space="preserve">16.21</t>
  </si>
  <si>
    <t xml:space="preserve">Производство фанеры, деревянных фанерованных панелей и аналогичных слоистых материалов, древесных плит из древесины и других одревесневших материалов</t>
  </si>
  <si>
    <t xml:space="preserve">16.21.1</t>
  </si>
  <si>
    <t xml:space="preserve">Производство фанеры, деревянных фанерованных панелей и аналогичных слоистых материалов</t>
  </si>
  <si>
    <t xml:space="preserve">16.21.11</t>
  </si>
  <si>
    <t xml:space="preserve">Производство древесно-стружечных плит из древесины или других одревесневших материалов</t>
  </si>
  <si>
    <t xml:space="preserve">16.21.12</t>
  </si>
  <si>
    <t xml:space="preserve">Производство древесно-волокнистых плит из древесины или других одревесневших материалов</t>
  </si>
  <si>
    <t xml:space="preserve">16.21.13</t>
  </si>
  <si>
    <t xml:space="preserve">Производство листов для облицовки, шпона для фанеры, производство прессованной древесины</t>
  </si>
  <si>
    <t xml:space="preserve">16.21.2</t>
  </si>
  <si>
    <t xml:space="preserve">Производство листов для облицовки, шпона для фанеры</t>
  </si>
  <si>
    <t xml:space="preserve">16.21.21</t>
  </si>
  <si>
    <t xml:space="preserve">Производство прессованной древесины</t>
  </si>
  <si>
    <t xml:space="preserve">16.21.22</t>
  </si>
  <si>
    <t xml:space="preserve">Производство сборных паркетных покрытий</t>
  </si>
  <si>
    <t xml:space="preserve">16.22</t>
  </si>
  <si>
    <t xml:space="preserve">Производство прочих деревянных строительных конструкций и столярных изделий</t>
  </si>
  <si>
    <t xml:space="preserve">16.23</t>
  </si>
  <si>
    <t xml:space="preserve">Производство деревянных строительных конструкций и столярных изделий</t>
  </si>
  <si>
    <t xml:space="preserve">16.23.1</t>
  </si>
  <si>
    <t xml:space="preserve">Производство сборных деревянных строений</t>
  </si>
  <si>
    <t xml:space="preserve">16.23.2</t>
  </si>
  <si>
    <t xml:space="preserve">Производство деревянной тары</t>
  </si>
  <si>
    <t xml:space="preserve">16.24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.29</t>
  </si>
  <si>
    <t xml:space="preserve">Производство прочих деревянных изделий</t>
  </si>
  <si>
    <t xml:space="preserve">16.29.1</t>
  </si>
  <si>
    <t xml:space="preserve">Производство деревянных инструментов, корпусов и рукояток инструментов, рукояток щеток и метелок, обувных колодок и растяжек для обуви</t>
  </si>
  <si>
    <t xml:space="preserve">16.29.11</t>
  </si>
  <si>
    <t xml:space="preserve">Производство деревянных столовых и кухонных принадлежностей</t>
  </si>
  <si>
    <t xml:space="preserve">16.29.12</t>
  </si>
  <si>
    <t xml:space="preserve">Производство деревянных статуэток и украшений из дерева, мозаики и инкрустированного дерева, шкатулок, футляров для ювелирных изделий или ножей</t>
  </si>
  <si>
    <t xml:space="preserve">16.29.13</t>
  </si>
  <si>
    <t xml:space="preserve">Производство деревянных рам для картин, фотографий, зеркал или аналогичных предметов и прочих изделий из дерева</t>
  </si>
  <si>
    <t xml:space="preserve">16.29.14</t>
  </si>
  <si>
    <t xml:space="preserve">Производство топливных гранул и брикетов из отходов деревопереработки</t>
  </si>
  <si>
    <t xml:space="preserve">16.29.15</t>
  </si>
  <si>
    <t xml:space="preserve">Производство изделий из пробки, соломки и материалов для плетения; производство корзиночных и плетеных изделий</t>
  </si>
  <si>
    <t xml:space="preserve">16.29.2</t>
  </si>
  <si>
    <t xml:space="preserve">Производство изделий из пробки</t>
  </si>
  <si>
    <t xml:space="preserve">16.29.21</t>
  </si>
  <si>
    <t xml:space="preserve">Производство изделий из соломки, эспарто (альфы) и прочих материалов для плетения</t>
  </si>
  <si>
    <t xml:space="preserve">16.29.22</t>
  </si>
  <si>
    <t xml:space="preserve">Производство корзиночных и плетеных изделий</t>
  </si>
  <si>
    <t xml:space="preserve">16.29.23</t>
  </si>
  <si>
    <t xml:space="preserve">Производство бумаги и бумажных изделий</t>
  </si>
  <si>
    <t xml:space="preserve">17</t>
  </si>
  <si>
    <t xml:space="preserve">Производство целлюлозы, древесной массы, бумаги и картона</t>
  </si>
  <si>
    <t xml:space="preserve">17.1</t>
  </si>
  <si>
    <t xml:space="preserve">Производство целлюлозы и древесной массы</t>
  </si>
  <si>
    <t xml:space="preserve">17.11</t>
  </si>
  <si>
    <t xml:space="preserve">Производство целлюлозы</t>
  </si>
  <si>
    <t xml:space="preserve">17.11.1</t>
  </si>
  <si>
    <t xml:space="preserve">Производство древесной массы</t>
  </si>
  <si>
    <t xml:space="preserve">17.11.2</t>
  </si>
  <si>
    <t xml:space="preserve">Производство прочих волокнистых полуфабрикатов</t>
  </si>
  <si>
    <t xml:space="preserve">17.11.9</t>
  </si>
  <si>
    <t xml:space="preserve">Производство бумаги и картона</t>
  </si>
  <si>
    <t xml:space="preserve">17.12</t>
  </si>
  <si>
    <t xml:space="preserve">Производство бумаги</t>
  </si>
  <si>
    <t xml:space="preserve">17.12.1</t>
  </si>
  <si>
    <t xml:space="preserve">Производство картона</t>
  </si>
  <si>
    <t xml:space="preserve">17.12.2</t>
  </si>
  <si>
    <t xml:space="preserve">Производство изделий из бумаги и картона</t>
  </si>
  <si>
    <t xml:space="preserve">17.2</t>
  </si>
  <si>
    <t xml:space="preserve">Производство гофрированной бумаги и картона, бумажной и картонной тары</t>
  </si>
  <si>
    <t xml:space="preserve">17.21</t>
  </si>
  <si>
    <t xml:space="preserve">Производство бумажных изделий хозяйственно-бытового и санитарно-гигиенического назначения</t>
  </si>
  <si>
    <t xml:space="preserve">17.22</t>
  </si>
  <si>
    <t xml:space="preserve">Производство бумажных канцелярских принадлежностей</t>
  </si>
  <si>
    <t xml:space="preserve">17.23</t>
  </si>
  <si>
    <t xml:space="preserve">Производство обоев</t>
  </si>
  <si>
    <t xml:space="preserve">17.24</t>
  </si>
  <si>
    <t xml:space="preserve">Производство прочих изделий из бумаги и картона</t>
  </si>
  <si>
    <t xml:space="preserve">17.29</t>
  </si>
  <si>
    <t xml:space="preserve">Деятельность полиграфическая и копирование носителей информации</t>
  </si>
  <si>
    <t xml:space="preserve">18</t>
  </si>
  <si>
    <t xml:space="preserve">Деятельность полиграфическая и предоставление услуг в этой области</t>
  </si>
  <si>
    <t xml:space="preserve">18.1</t>
  </si>
  <si>
    <t xml:space="preserve">Печатание газет</t>
  </si>
  <si>
    <t xml:space="preserve">18.11</t>
  </si>
  <si>
    <t xml:space="preserve">Прочие виды полиграфической деятельности</t>
  </si>
  <si>
    <t xml:space="preserve">18.12</t>
  </si>
  <si>
    <t xml:space="preserve">Изготовление печатных форм и подготовительная деятельность</t>
  </si>
  <si>
    <t xml:space="preserve">18.13</t>
  </si>
  <si>
    <t xml:space="preserve">Деятельность брошюровочно-переплетная и отделочная и сопутствующие услуги</t>
  </si>
  <si>
    <t xml:space="preserve">18.14</t>
  </si>
  <si>
    <t xml:space="preserve">Копирование записанных носителей информации</t>
  </si>
  <si>
    <t xml:space="preserve">18.2</t>
  </si>
  <si>
    <t xml:space="preserve">18.20</t>
  </si>
  <si>
    <t xml:space="preserve">Производство кокса и нефтепродуктов</t>
  </si>
  <si>
    <t xml:space="preserve">19</t>
  </si>
  <si>
    <t xml:space="preserve">Производство кокса</t>
  </si>
  <si>
    <t xml:space="preserve">19.1</t>
  </si>
  <si>
    <t xml:space="preserve">19.10</t>
  </si>
  <si>
    <t xml:space="preserve">Производство нефтепродуктов</t>
  </si>
  <si>
    <t xml:space="preserve">19.2</t>
  </si>
  <si>
    <t xml:space="preserve">19.20</t>
  </si>
  <si>
    <t xml:space="preserve">Производство жидкого топлива</t>
  </si>
  <si>
    <t xml:space="preserve">19.20.1</t>
  </si>
  <si>
    <t xml:space="preserve">Разделение и извлечение фракций из нефтяного (попутного) газа</t>
  </si>
  <si>
    <t xml:space="preserve">19.20.2</t>
  </si>
  <si>
    <t xml:space="preserve">Производство прочих нефтепродуктов</t>
  </si>
  <si>
    <t xml:space="preserve">19.20.9</t>
  </si>
  <si>
    <t xml:space="preserve">Агломерация угля, антрацита и бурого угля (лигнита) и производство термоуглей</t>
  </si>
  <si>
    <t xml:space="preserve">19.3</t>
  </si>
  <si>
    <t xml:space="preserve">Агломерация антрацита</t>
  </si>
  <si>
    <t xml:space="preserve">19.31</t>
  </si>
  <si>
    <t xml:space="preserve">Агломерация угля</t>
  </si>
  <si>
    <t xml:space="preserve">19.32</t>
  </si>
  <si>
    <t xml:space="preserve">Агломерация бурого угля (лигнита)</t>
  </si>
  <si>
    <t xml:space="preserve">19.33</t>
  </si>
  <si>
    <t xml:space="preserve">Производство термоуглей</t>
  </si>
  <si>
    <t xml:space="preserve">19.34</t>
  </si>
  <si>
    <t xml:space="preserve">Производство термоуглей из антрацита</t>
  </si>
  <si>
    <t xml:space="preserve">19.34.1</t>
  </si>
  <si>
    <t xml:space="preserve">Производство термоуглей из бурого угля (лигнита)</t>
  </si>
  <si>
    <t xml:space="preserve">19.34.2</t>
  </si>
  <si>
    <t xml:space="preserve">Производство термоуглей из угля за исключением антрацитов, лигнитов и угля каменного коксующегося</t>
  </si>
  <si>
    <t xml:space="preserve">19.34.3</t>
  </si>
  <si>
    <t xml:space="preserve">Лесоводство и лесозаготовки</t>
  </si>
  <si>
    <t xml:space="preserve">Производство химических веществ и химических продуктов</t>
  </si>
  <si>
    <t xml:space="preserve">20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.1</t>
  </si>
  <si>
    <t xml:space="preserve">Производство промышленных газов</t>
  </si>
  <si>
    <t xml:space="preserve">20.11</t>
  </si>
  <si>
    <t xml:space="preserve">Производство красителей и пигментов</t>
  </si>
  <si>
    <t xml:space="preserve">20.12</t>
  </si>
  <si>
    <t xml:space="preserve">Производство прочих основных неорганических химических веществ</t>
  </si>
  <si>
    <t xml:space="preserve">20.13</t>
  </si>
  <si>
    <t xml:space="preserve">Производство прочих основных органических химических веществ</t>
  </si>
  <si>
    <t xml:space="preserve">20.14</t>
  </si>
  <si>
    <t xml:space="preserve">Производство углеводородов и их производных</t>
  </si>
  <si>
    <t xml:space="preserve">20.14.1</t>
  </si>
  <si>
    <t xml:space="preserve">Производство спиртов, фенолов, фенолоспиртов и их галогенированных, сульфированных, нитрованных или нитрозированных производных; производство жирных промышленных спиртов</t>
  </si>
  <si>
    <t xml:space="preserve">20.14.2</t>
  </si>
  <si>
    <t xml:space="preserve">Производство промышленных монокарбоновых жирных кислот, карбоновых кислот и их производных</t>
  </si>
  <si>
    <t xml:space="preserve">20.14.3</t>
  </si>
  <si>
    <t xml:space="preserve">Производство органических соединений с азотсодержащими функциональными группами</t>
  </si>
  <si>
    <t xml:space="preserve">20.14.4</t>
  </si>
  <si>
    <t xml:space="preserve">Производство сераорганических соединений и прочих элементоорганических соединений</t>
  </si>
  <si>
    <t xml:space="preserve">20.14.5</t>
  </si>
  <si>
    <t xml:space="preserve">Производство простых эфиров, органических пероксидов, эпоксидов, ацеталей и полуацеталей, прочих органических соединений</t>
  </si>
  <si>
    <t xml:space="preserve">20.14.6</t>
  </si>
  <si>
    <t xml:space="preserve">Производство прочих химических органических основных веществ</t>
  </si>
  <si>
    <t xml:space="preserve">20.14.7</t>
  </si>
  <si>
    <t xml:space="preserve">Производство удобрений и азотных соединений</t>
  </si>
  <si>
    <t xml:space="preserve">20.15</t>
  </si>
  <si>
    <t xml:space="preserve">Производство азотных кислот, сульфоазотных кислот, аммиака</t>
  </si>
  <si>
    <t xml:space="preserve">20.15.1</t>
  </si>
  <si>
    <t xml:space="preserve">Производство хлорида аммония, нитритов</t>
  </si>
  <si>
    <t xml:space="preserve">20.15.2</t>
  </si>
  <si>
    <t xml:space="preserve">Производство азотных минеральных или химических удобрений</t>
  </si>
  <si>
    <t xml:space="preserve">20.15.3</t>
  </si>
  <si>
    <t xml:space="preserve">Производство фосфорных минеральных или химических удобрений</t>
  </si>
  <si>
    <t xml:space="preserve">20.15.4</t>
  </si>
  <si>
    <t xml:space="preserve">Производство калийных минеральных или химических удобрений</t>
  </si>
  <si>
    <t xml:space="preserve">20.15.5</t>
  </si>
  <si>
    <t xml:space="preserve">Производство нитрата натрия</t>
  </si>
  <si>
    <t xml:space="preserve">20.15.6</t>
  </si>
  <si>
    <t xml:space="preserve">Производство удобрений, не включенных в другие группировки</t>
  </si>
  <si>
    <t xml:space="preserve">20.15.7</t>
  </si>
  <si>
    <t xml:space="preserve">Производство удобрений животного или растительного происхождения</t>
  </si>
  <si>
    <t xml:space="preserve">20.15.8</t>
  </si>
  <si>
    <t xml:space="preserve">Производство пластмасс и синтетических смол в первичных формах</t>
  </si>
  <si>
    <t xml:space="preserve">20.16</t>
  </si>
  <si>
    <t xml:space="preserve">Производство синтетического каучука в первичных формах</t>
  </si>
  <si>
    <t xml:space="preserve">20.17</t>
  </si>
  <si>
    <t xml:space="preserve">Производство пестицидов и прочих агрохимических продуктов</t>
  </si>
  <si>
    <t xml:space="preserve">20.2</t>
  </si>
  <si>
    <t xml:space="preserve">20.20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20.30</t>
  </si>
  <si>
    <t xml:space="preserve">Производство красок и лаков на основе полимеров</t>
  </si>
  <si>
    <t xml:space="preserve">20.30.1</t>
  </si>
  <si>
    <t xml:space="preserve">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30.2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Производство мыла и моющих, чистящих и полирующих средств</t>
  </si>
  <si>
    <t xml:space="preserve">20.41</t>
  </si>
  <si>
    <t xml:space="preserve">Производство глицерина</t>
  </si>
  <si>
    <t xml:space="preserve">20.41.1</t>
  </si>
  <si>
    <t xml:space="preserve">Производство органических поверхностно-активных веществ, кроме мыла</t>
  </si>
  <si>
    <t xml:space="preserve">20.41.2</t>
  </si>
  <si>
    <t xml:space="preserve">Производство мыла и моющих средств, чистящих и полирующих средств</t>
  </si>
  <si>
    <t xml:space="preserve">20.41.3</t>
  </si>
  <si>
    <t xml:space="preserve">Производство средств для ароматизации и дезодорирования воздуха и восков</t>
  </si>
  <si>
    <t xml:space="preserve">20.41.4</t>
  </si>
  <si>
    <t xml:space="preserve">Производство парфюмерных и косметических средств</t>
  </si>
  <si>
    <t xml:space="preserve">20.42</t>
  </si>
  <si>
    <t xml:space="preserve">Производство прочих химических продуктов</t>
  </si>
  <si>
    <t xml:space="preserve">20.5</t>
  </si>
  <si>
    <t xml:space="preserve">Производство взрывчатых веществ</t>
  </si>
  <si>
    <t xml:space="preserve">20.51</t>
  </si>
  <si>
    <t xml:space="preserve">Производство клеев</t>
  </si>
  <si>
    <t xml:space="preserve">20.52</t>
  </si>
  <si>
    <t xml:space="preserve">Производство эфирных масел</t>
  </si>
  <si>
    <t xml:space="preserve">20.53</t>
  </si>
  <si>
    <t xml:space="preserve">Производство прочих химических продуктов, не включенных в другие группировки</t>
  </si>
  <si>
    <t xml:space="preserve">20.59</t>
  </si>
  <si>
    <t xml:space="preserve">Производство фотопластинок и фотопленок; фотопленок для моментальных фотоснимков; химических составов и несмешанных продуктов, используемых в фотографии</t>
  </si>
  <si>
    <t xml:space="preserve">20.59.1</t>
  </si>
  <si>
    <t xml:space="preserve">Производство химически модифицированных животных или растительных жиров и масел (включая олифу), непищевых смесей животных или растительных жиров и масел</t>
  </si>
  <si>
    <t xml:space="preserve">20.59.2</t>
  </si>
  <si>
    <t xml:space="preserve">Производство чернил для письма и рисования</t>
  </si>
  <si>
    <t xml:space="preserve">20.59.3</t>
  </si>
  <si>
    <t xml:space="preserve">Производство смазочных материалов, присадок к смазочным материалам и антифризов</t>
  </si>
  <si>
    <t xml:space="preserve">20.59.4</t>
  </si>
  <si>
    <t xml:space="preserve">20.59.5</t>
  </si>
  <si>
    <t xml:space="preserve">Производство желатина и его производных</t>
  </si>
  <si>
    <t xml:space="preserve">20.59.6</t>
  </si>
  <si>
    <t xml:space="preserve">Производство химических волокон</t>
  </si>
  <si>
    <t xml:space="preserve">20.6</t>
  </si>
  <si>
    <t xml:space="preserve">20.60</t>
  </si>
  <si>
    <t xml:space="preserve">Производство синтетических волокон</t>
  </si>
  <si>
    <t xml:space="preserve">20.60.1</t>
  </si>
  <si>
    <t xml:space="preserve">Производство искусственных волокон</t>
  </si>
  <si>
    <t xml:space="preserve">20.60.2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фармацевтических субстанций</t>
  </si>
  <si>
    <t xml:space="preserve">21.1</t>
  </si>
  <si>
    <t xml:space="preserve">21.10</t>
  </si>
  <si>
    <t xml:space="preserve">Производство лекарственных препаратов и материалов, применяемых в медицинских целях</t>
  </si>
  <si>
    <t xml:space="preserve">21.2</t>
  </si>
  <si>
    <t xml:space="preserve">21.20</t>
  </si>
  <si>
    <t xml:space="preserve">Производство лекарственных препаратов</t>
  </si>
  <si>
    <t xml:space="preserve">21.20.1</t>
  </si>
  <si>
    <t xml:space="preserve">Производство материалов, применяемых в медицинских целях</t>
  </si>
  <si>
    <t xml:space="preserve">21.20.2</t>
  </si>
  <si>
    <t xml:space="preserve">Производство резиновых и пластмассовых изделий</t>
  </si>
  <si>
    <t xml:space="preserve">22</t>
  </si>
  <si>
    <t xml:space="preserve">Производство резиновых изделий</t>
  </si>
  <si>
    <t xml:space="preserve">22.1</t>
  </si>
  <si>
    <t xml:space="preserve">Производство резиновых шин, покрышек и камер; восстановление резиновых шин и покрышек</t>
  </si>
  <si>
    <t xml:space="preserve">22.11</t>
  </si>
  <si>
    <t xml:space="preserve">Производство прочих резиновых изделий</t>
  </si>
  <si>
    <t xml:space="preserve">22.19</t>
  </si>
  <si>
    <t xml:space="preserve">Производство регенерированной резины в первичной форме или в виде пластин, листов или полос (лент)</t>
  </si>
  <si>
    <t xml:space="preserve">22.19.1</t>
  </si>
  <si>
    <t xml:space="preserve">Производство резиновых смесей и изделий из них; производство вулканизированной резины в виде нити, корда, пластин, листов, полос, прутков и профилей</t>
  </si>
  <si>
    <t xml:space="preserve">22.19.2</t>
  </si>
  <si>
    <t xml:space="preserve">Производство труб, трубок, рукавов и шлангов из вулканизированной резины</t>
  </si>
  <si>
    <t xml:space="preserve">22.19.3</t>
  </si>
  <si>
    <t xml:space="preserve">Производство конвейерных лент и приводных ремней, бельтинга из вулканизированной резины</t>
  </si>
  <si>
    <t xml:space="preserve">22.19.4</t>
  </si>
  <si>
    <t xml:space="preserve">Производство прорезиненных текстильных материалов, кроме кордных тканей</t>
  </si>
  <si>
    <t xml:space="preserve">22.19.5</t>
  </si>
  <si>
    <t xml:space="preserve">Производство предметов одежды и ее аксессуаров из вулканизированной резины</t>
  </si>
  <si>
    <t xml:space="preserve">22.19.6</t>
  </si>
  <si>
    <t xml:space="preserve">Производство изделий из вулканизированной резины, не включенных в другие группировки</t>
  </si>
  <si>
    <t xml:space="preserve">22.19.7</t>
  </si>
  <si>
    <t xml:space="preserve">Производство изделий из пластмасс</t>
  </si>
  <si>
    <t xml:space="preserve">22.2</t>
  </si>
  <si>
    <t xml:space="preserve">Производство пластмассовых плит, полос, труб и профилей</t>
  </si>
  <si>
    <t xml:space="preserve">22.21</t>
  </si>
  <si>
    <t xml:space="preserve">Производство пластмассовых изделий для упаковывания товаров</t>
  </si>
  <si>
    <t xml:space="preserve">22.22</t>
  </si>
  <si>
    <t xml:space="preserve">Производство пластмассовых изделий, используемых в строительстве</t>
  </si>
  <si>
    <t xml:space="preserve">22.23</t>
  </si>
  <si>
    <t xml:space="preserve">Производство прочих пластмассовых изделий</t>
  </si>
  <si>
    <t xml:space="preserve">22.29</t>
  </si>
  <si>
    <t xml:space="preserve">Производство предметов одежды и аксессуаров для нее, включая перчатки, из пластмасс</t>
  </si>
  <si>
    <t xml:space="preserve">22.29.1</t>
  </si>
  <si>
    <t xml:space="preserve">Производство прочих изделий из пластмасс, не включенных в другие группировки</t>
  </si>
  <si>
    <t xml:space="preserve">22.29.2</t>
  </si>
  <si>
    <t xml:space="preserve">Предоставление услуг в области производства прочих пластмассовых изделий</t>
  </si>
  <si>
    <t xml:space="preserve">22.29.9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стекла и изделий из стекла</t>
  </si>
  <si>
    <t xml:space="preserve">23.1</t>
  </si>
  <si>
    <t xml:space="preserve">Производство листового стекла</t>
  </si>
  <si>
    <t xml:space="preserve">23.11</t>
  </si>
  <si>
    <t xml:space="preserve">Производство необработанного листового стекла</t>
  </si>
  <si>
    <t xml:space="preserve">23.11.1</t>
  </si>
  <si>
    <t xml:space="preserve">Производство листового армированного стекла</t>
  </si>
  <si>
    <t xml:space="preserve">23.11.2</t>
  </si>
  <si>
    <t xml:space="preserve">Производство листового окрашенного стекла</t>
  </si>
  <si>
    <t xml:space="preserve">23.11.3</t>
  </si>
  <si>
    <t xml:space="preserve">Производство листового матового стекла</t>
  </si>
  <si>
    <t xml:space="preserve">23.11.4</t>
  </si>
  <si>
    <t xml:space="preserve">Формирование и обработка листового стекла</t>
  </si>
  <si>
    <t xml:space="preserve">23.12</t>
  </si>
  <si>
    <t xml:space="preserve">Производство многослойного и закаленного стекла</t>
  </si>
  <si>
    <t xml:space="preserve">23.12.1</t>
  </si>
  <si>
    <t xml:space="preserve">Производство стеклянных зеркал</t>
  </si>
  <si>
    <t xml:space="preserve">23.12.2</t>
  </si>
  <si>
    <t xml:space="preserve">Производство многослойных изолирующих изделий из стекла</t>
  </si>
  <si>
    <t xml:space="preserve">23.12.3</t>
  </si>
  <si>
    <t xml:space="preserve">Производство полых стеклянных изделий</t>
  </si>
  <si>
    <t xml:space="preserve">23.13</t>
  </si>
  <si>
    <t xml:space="preserve">Производство бутылок и прочих емкостей из стекла или хрусталя</t>
  </si>
  <si>
    <t xml:space="preserve">23.13.1</t>
  </si>
  <si>
    <t xml:space="preserve">Производство стаканов и прочих сосудов для питья из стекла или хрусталя</t>
  </si>
  <si>
    <t xml:space="preserve">23.13.2</t>
  </si>
  <si>
    <t xml:space="preserve">Производство столовой и кухонной посуды из стекла или хрусталя</t>
  </si>
  <si>
    <t xml:space="preserve">23.13.3</t>
  </si>
  <si>
    <t xml:space="preserve">Производство туалетных и канцелярских принадлежностей из стекла или хрусталя</t>
  </si>
  <si>
    <t xml:space="preserve">23.13.4</t>
  </si>
  <si>
    <t xml:space="preserve">Производство украшений для интерьера и аналогичных изделий из стекла или хрусталя</t>
  </si>
  <si>
    <t xml:space="preserve">23.13.5</t>
  </si>
  <si>
    <t xml:space="preserve">Производство стеклянных колб для вакуумных сосудов</t>
  </si>
  <si>
    <t xml:space="preserve">23.13.6</t>
  </si>
  <si>
    <t xml:space="preserve">Производство стекловолокна</t>
  </si>
  <si>
    <t xml:space="preserve">23.14</t>
  </si>
  <si>
    <t xml:space="preserve">Производство и обработка прочих стеклянных изделий, включая технические изделия из стекла</t>
  </si>
  <si>
    <t xml:space="preserve">23.19</t>
  </si>
  <si>
    <t xml:space="preserve">Производство необработанного стекла в блоках, в виде шаров, прутков, труб или трубок</t>
  </si>
  <si>
    <t xml:space="preserve">23.19.1</t>
  </si>
  <si>
    <t xml:space="preserve">Производство блоков для мощения, стеклоблоков, плит и прочих изделий из прессованного или отформованного стекла, используемых в строительстве; производство стекла для витражей; производство многоячеистого стекла или пеностекла в блоках, плитах и аналогичных формах</t>
  </si>
  <si>
    <t xml:space="preserve">23.19.2</t>
  </si>
  <si>
    <t xml:space="preserve">Производство стеклянных колб для электрических ламп, электронно-лучевых приборов или аналогичных изделий</t>
  </si>
  <si>
    <t xml:space="preserve">23.19.3</t>
  </si>
  <si>
    <t xml:space="preserve">Производство стекол для часов или очков, не подвергнутых оптической обработке</t>
  </si>
  <si>
    <t xml:space="preserve">23.19.4</t>
  </si>
  <si>
    <t xml:space="preserve">Производство посуды для лабораторных, фармацевтических и гигиенических целей из стекла; производство ампул и прочих изделий из медицинского стекла</t>
  </si>
  <si>
    <t xml:space="preserve">23.19.5</t>
  </si>
  <si>
    <t xml:space="preserve">Производство стеклянных деталей электрических ламп и осветительной арматуры, световых указателей, световых табло и аналогичных изделий</t>
  </si>
  <si>
    <t xml:space="preserve">23.19.6</t>
  </si>
  <si>
    <t xml:space="preserve">Производство электрических изоляторов из стекла</t>
  </si>
  <si>
    <t xml:space="preserve">23.19.7</t>
  </si>
  <si>
    <t xml:space="preserve">Производство прочих изделий из стекла, не включенных в другие группировки</t>
  </si>
  <si>
    <t xml:space="preserve">23.19.9</t>
  </si>
  <si>
    <t xml:space="preserve">Производство огнеупорных изделий</t>
  </si>
  <si>
    <t xml:space="preserve">23.2</t>
  </si>
  <si>
    <t xml:space="preserve">23.20</t>
  </si>
  <si>
    <t xml:space="preserve">Производство огнеупорных кирпичей, блоков, плиток</t>
  </si>
  <si>
    <t xml:space="preserve">23.20.1</t>
  </si>
  <si>
    <t xml:space="preserve">Производство огнеупорных цементов, растворов, бетонов и аналогичных составов</t>
  </si>
  <si>
    <t xml:space="preserve">23.20.2</t>
  </si>
  <si>
    <t xml:space="preserve">Производство безобжиговых огнеупорных изделий</t>
  </si>
  <si>
    <t xml:space="preserve">23.20.3</t>
  </si>
  <si>
    <t xml:space="preserve">Производство прочих огнеупорных керамических изделий</t>
  </si>
  <si>
    <t xml:space="preserve">23.20.9</t>
  </si>
  <si>
    <t xml:space="preserve">Производство строительных керамических материалов</t>
  </si>
  <si>
    <t xml:space="preserve">23.3</t>
  </si>
  <si>
    <t xml:space="preserve">Производство керамических плит и плиток</t>
  </si>
  <si>
    <t xml:space="preserve">23.31</t>
  </si>
  <si>
    <t xml:space="preserve">Производство кирпича, черепицы и прочих строительных изделий из обожженной глины</t>
  </si>
  <si>
    <t xml:space="preserve">23.32</t>
  </si>
  <si>
    <t xml:space="preserve">Производство прочих фарфоровых и керамических изделий</t>
  </si>
  <si>
    <t xml:space="preserve">23.4</t>
  </si>
  <si>
    <t xml:space="preserve">Производство хозяйственных и декоративных керамических изделий</t>
  </si>
  <si>
    <t xml:space="preserve">23.41</t>
  </si>
  <si>
    <t xml:space="preserve">Производство столовой и кухонной керамической посуды</t>
  </si>
  <si>
    <t xml:space="preserve">23.41.1</t>
  </si>
  <si>
    <t xml:space="preserve">Производство прочих хозяйственных и туалетных керамических принадлежностей</t>
  </si>
  <si>
    <t xml:space="preserve">23.41.2</t>
  </si>
  <si>
    <t xml:space="preserve">Производство статуэток и прочих декоративных керамических изделий</t>
  </si>
  <si>
    <t xml:space="preserve">23.41.3</t>
  </si>
  <si>
    <t xml:space="preserve">Производство керамических санитарно-технических изделий</t>
  </si>
  <si>
    <t xml:space="preserve">23.42</t>
  </si>
  <si>
    <t xml:space="preserve">Производство керамических изоляторов и изолирующей арматуры</t>
  </si>
  <si>
    <t xml:space="preserve">23.43</t>
  </si>
  <si>
    <t xml:space="preserve">Производство прочих технических керамических изделий</t>
  </si>
  <si>
    <t xml:space="preserve">23.44</t>
  </si>
  <si>
    <t xml:space="preserve">Производство керамических изделий лабораторного, химического и промышленного назначения</t>
  </si>
  <si>
    <t xml:space="preserve">23.44.1</t>
  </si>
  <si>
    <t xml:space="preserve">Производство керамических и ферритовых магнитов</t>
  </si>
  <si>
    <t xml:space="preserve">23.44.2</t>
  </si>
  <si>
    <t xml:space="preserve">Производство прочих керамических изделий</t>
  </si>
  <si>
    <t xml:space="preserve">23.49</t>
  </si>
  <si>
    <t xml:space="preserve">Производство керамических горшков, банок, кувшинов и подобных изделий, используемых для транспортирования или упаковывания товаров</t>
  </si>
  <si>
    <t xml:space="preserve">23.49.1</t>
  </si>
  <si>
    <t xml:space="preserve">Производство керамических изделий, не включенных в другие группировки</t>
  </si>
  <si>
    <t xml:space="preserve">23.49.9</t>
  </si>
  <si>
    <t xml:space="preserve">Производство цемента, извести и гипса</t>
  </si>
  <si>
    <t xml:space="preserve">23.5</t>
  </si>
  <si>
    <t xml:space="preserve">Производство цемента</t>
  </si>
  <si>
    <t xml:space="preserve">23.51</t>
  </si>
  <si>
    <t xml:space="preserve">Производство извести и гипса</t>
  </si>
  <si>
    <t xml:space="preserve">23.52</t>
  </si>
  <si>
    <t xml:space="preserve">Производство негашеной, гашеной и гидравлической извести</t>
  </si>
  <si>
    <t xml:space="preserve">23.52.1</t>
  </si>
  <si>
    <t xml:space="preserve">Производство гипса</t>
  </si>
  <si>
    <t xml:space="preserve">23.52.2</t>
  </si>
  <si>
    <t xml:space="preserve">Производство кальцинированного доломита</t>
  </si>
  <si>
    <t xml:space="preserve">23.52.3</t>
  </si>
  <si>
    <t xml:space="preserve">Производство изделий из бетона, цемента и гипса</t>
  </si>
  <si>
    <t xml:space="preserve">23.6</t>
  </si>
  <si>
    <t xml:space="preserve">Производство изделий из бетона для использования в строительстве</t>
  </si>
  <si>
    <t xml:space="preserve">23.61</t>
  </si>
  <si>
    <t xml:space="preserve">Производство готовых строительных изделий из бетона, цемента и искусственного камня</t>
  </si>
  <si>
    <t xml:space="preserve">23.61.1</t>
  </si>
  <si>
    <t xml:space="preserve">Производство сборных строительных конструкций из бетона, цемента и искусственного камня</t>
  </si>
  <si>
    <t xml:space="preserve">23.61.2</t>
  </si>
  <si>
    <t xml:space="preserve">Производство гипсовых изделий для использования в строительстве</t>
  </si>
  <si>
    <t xml:space="preserve">23.62</t>
  </si>
  <si>
    <t xml:space="preserve">Производство товарного бетона</t>
  </si>
  <si>
    <t xml:space="preserve">23.63</t>
  </si>
  <si>
    <t xml:space="preserve">Производство сухих бетонных смесей</t>
  </si>
  <si>
    <t xml:space="preserve">23.64</t>
  </si>
  <si>
    <t xml:space="preserve">Производство изделий из асбестоцемента и волокнистого цемента</t>
  </si>
  <si>
    <t xml:space="preserve">23.65</t>
  </si>
  <si>
    <t xml:space="preserve">Производство строительных материалов из растительного сырья, смешанного с цементом, гипсом или прочими минеральными связующими веществами</t>
  </si>
  <si>
    <t xml:space="preserve">23.65.1</t>
  </si>
  <si>
    <t xml:space="preserve">Производство изделий из асбестоцемента и волокнистого цемента с волокнами целлюлозы или аналогичных материалов</t>
  </si>
  <si>
    <t xml:space="preserve">23.65.2</t>
  </si>
  <si>
    <t xml:space="preserve">Производство прочих изделий из гипса, бетона или цемента</t>
  </si>
  <si>
    <t xml:space="preserve">23.69</t>
  </si>
  <si>
    <t xml:space="preserve">Резка, обработка и отделка камня</t>
  </si>
  <si>
    <t xml:space="preserve">23.7</t>
  </si>
  <si>
    <t xml:space="preserve">23.70</t>
  </si>
  <si>
    <t xml:space="preserve">Резка, обработка и отделка камня для использования в строительстве в качестве дорожного покрытия</t>
  </si>
  <si>
    <t xml:space="preserve">23.70.1</t>
  </si>
  <si>
    <t xml:space="preserve">Резка, обработка и отделка камня для памятников</t>
  </si>
  <si>
    <t xml:space="preserve">23.70.2</t>
  </si>
  <si>
    <t xml:space="preserve">Производство гранул и порошков из природного камня</t>
  </si>
  <si>
    <t xml:space="preserve">23.70.3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Производство абразивных изделий</t>
  </si>
  <si>
    <t xml:space="preserve">23.91</t>
  </si>
  <si>
    <t xml:space="preserve">Производство прочей неметаллической минеральной продукции, не включенной в другие группировки</t>
  </si>
  <si>
    <t xml:space="preserve">23.99</t>
  </si>
  <si>
    <t xml:space="preserve">Производство обработанных асбестовых волокон, смесей на основе асбеста и изделий из них</t>
  </si>
  <si>
    <t xml:space="preserve">23.99.1</t>
  </si>
  <si>
    <t xml:space="preserve">Производство изделий из асфальта или аналогичных материалов</t>
  </si>
  <si>
    <t xml:space="preserve">23.99.2</t>
  </si>
  <si>
    <t xml:space="preserve">Производство битуминозных смесей на основе природного асфальта или битума, нефтяного битума, минеральных смол или их пеков</t>
  </si>
  <si>
    <t xml:space="preserve">23.99.3</t>
  </si>
  <si>
    <t xml:space="preserve">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3.99.4</t>
  </si>
  <si>
    <t xml:space="preserve">Производство искусственного корунда</t>
  </si>
  <si>
    <t xml:space="preserve">23.99.5</t>
  </si>
  <si>
    <t xml:space="preserve">Производство минеральных тепло- и звукоизоляционных материалов и изделий</t>
  </si>
  <si>
    <t xml:space="preserve">23.99.6</t>
  </si>
  <si>
    <t xml:space="preserve">Производство минеральных теплоизоляционных материалов и изделий</t>
  </si>
  <si>
    <t xml:space="preserve">23.99.61</t>
  </si>
  <si>
    <t xml:space="preserve">Производство минеральных звукоизоляционных материалов и изделий</t>
  </si>
  <si>
    <t xml:space="preserve">23.99.62</t>
  </si>
  <si>
    <t xml:space="preserve">Производство металлургическое</t>
  </si>
  <si>
    <t xml:space="preserve">24</t>
  </si>
  <si>
    <t xml:space="preserve">Производство чугуна, стали и ферросплавов</t>
  </si>
  <si>
    <t xml:space="preserve">24.1</t>
  </si>
  <si>
    <t xml:space="preserve">24.10</t>
  </si>
  <si>
    <t xml:space="preserve">Производство основных продуктов из железа и стали</t>
  </si>
  <si>
    <t xml:space="preserve">24.10.1</t>
  </si>
  <si>
    <t xml:space="preserve">Производство чугуна</t>
  </si>
  <si>
    <t xml:space="preserve">24.10.11</t>
  </si>
  <si>
    <t xml:space="preserve">Производство ферросплавов</t>
  </si>
  <si>
    <t xml:space="preserve">24.10.12</t>
  </si>
  <si>
    <t xml:space="preserve">Производство продуктов прямого восстановления железной руды и губчатого железа</t>
  </si>
  <si>
    <t xml:space="preserve">24.10.13</t>
  </si>
  <si>
    <t xml:space="preserve">Производство гранул и порошков из чугуна или стали</t>
  </si>
  <si>
    <t xml:space="preserve">24.10.14</t>
  </si>
  <si>
    <t xml:space="preserve">Производство стали в слитках</t>
  </si>
  <si>
    <t xml:space="preserve">24.10.2</t>
  </si>
  <si>
    <t xml:space="preserve">Производство листового горячекатаного стального проката</t>
  </si>
  <si>
    <t xml:space="preserve">24.10.3</t>
  </si>
  <si>
    <t xml:space="preserve">Производство листового холоднокатаного стального проката</t>
  </si>
  <si>
    <t xml:space="preserve">24.10.4</t>
  </si>
  <si>
    <t xml:space="preserve">Производство листового холоднокатаного стального проката, плакированного, с гальваническим или иным покрытием</t>
  </si>
  <si>
    <t xml:space="preserve">24.10.5</t>
  </si>
  <si>
    <t xml:space="preserve">Производство сортового горячекатаного проката и катанки</t>
  </si>
  <si>
    <t xml:space="preserve">24.10.6</t>
  </si>
  <si>
    <t xml:space="preserve">Производство незамкнутых стальных профилей горячей обработки, листового проката в пакетах и стального рельсового профиля для железных дорог и трамвайных путей</t>
  </si>
  <si>
    <t xml:space="preserve">24.10.7</t>
  </si>
  <si>
    <t xml:space="preserve">Производство прочего проката из черных металлов, не включенного в другие группировки</t>
  </si>
  <si>
    <t xml:space="preserve">24.10.9</t>
  </si>
  <si>
    <t xml:space="preserve">Производство стальных труб, полых профилей и фитингов</t>
  </si>
  <si>
    <t xml:space="preserve">24.2</t>
  </si>
  <si>
    <t xml:space="preserve">24.20</t>
  </si>
  <si>
    <t xml:space="preserve">Производство бесшовных труб и пустотелых профилей</t>
  </si>
  <si>
    <t xml:space="preserve">24.20.1</t>
  </si>
  <si>
    <t xml:space="preserve">Производство сварных труб</t>
  </si>
  <si>
    <t xml:space="preserve">24.20.2</t>
  </si>
  <si>
    <t xml:space="preserve">Производство стальных фитингов для труб, кроме литых</t>
  </si>
  <si>
    <t xml:space="preserve">24.20.3</t>
  </si>
  <si>
    <t xml:space="preserve">Производство прочих стальных изделий первичной обработкой</t>
  </si>
  <si>
    <t xml:space="preserve">24.3</t>
  </si>
  <si>
    <t xml:space="preserve">Производство стальных прутков и сплошных профилей методом холодного волочения</t>
  </si>
  <si>
    <t xml:space="preserve">24.31</t>
  </si>
  <si>
    <t xml:space="preserve">Производство холоднотянутого штрипса</t>
  </si>
  <si>
    <t xml:space="preserve">24.32</t>
  </si>
  <si>
    <t xml:space="preserve">Производство профилей с помощью холодной штамповки или гибки</t>
  </si>
  <si>
    <t xml:space="preserve">24.33</t>
  </si>
  <si>
    <t xml:space="preserve">Производство проволоки методом холодного волочения</t>
  </si>
  <si>
    <t xml:space="preserve">24.34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24.4</t>
  </si>
  <si>
    <t xml:space="preserve">Производство драгоценных металлов</t>
  </si>
  <si>
    <t xml:space="preserve">24.41</t>
  </si>
  <si>
    <t xml:space="preserve">Производство алюминия</t>
  </si>
  <si>
    <t xml:space="preserve">24.42</t>
  </si>
  <si>
    <t xml:space="preserve">Производство свинца, цинка и олова</t>
  </si>
  <si>
    <t xml:space="preserve">24.43</t>
  </si>
  <si>
    <t xml:space="preserve">Производство свинца</t>
  </si>
  <si>
    <t xml:space="preserve">24.43.1</t>
  </si>
  <si>
    <t xml:space="preserve">Производство цинка</t>
  </si>
  <si>
    <t xml:space="preserve">24.43.2</t>
  </si>
  <si>
    <t xml:space="preserve">Производство олова</t>
  </si>
  <si>
    <t xml:space="preserve">24.43.3</t>
  </si>
  <si>
    <t xml:space="preserve">Производство меди</t>
  </si>
  <si>
    <t xml:space="preserve">24.44</t>
  </si>
  <si>
    <t xml:space="preserve">Производство прочих цветных металлов</t>
  </si>
  <si>
    <t xml:space="preserve">24.45</t>
  </si>
  <si>
    <t xml:space="preserve">Производство никеля</t>
  </si>
  <si>
    <t xml:space="preserve">24.45.1</t>
  </si>
  <si>
    <t xml:space="preserve">Производство титана</t>
  </si>
  <si>
    <t xml:space="preserve">24.45.2</t>
  </si>
  <si>
    <t xml:space="preserve">Производство магния</t>
  </si>
  <si>
    <t xml:space="preserve">24.45.3</t>
  </si>
  <si>
    <t xml:space="preserve">Производство вольфрама</t>
  </si>
  <si>
    <t xml:space="preserve">24.45.4</t>
  </si>
  <si>
    <t xml:space="preserve">Производство молибдена</t>
  </si>
  <si>
    <t xml:space="preserve">24.45.5</t>
  </si>
  <si>
    <t xml:space="preserve">Производство кобальта</t>
  </si>
  <si>
    <t xml:space="preserve">24.45.6</t>
  </si>
  <si>
    <t xml:space="preserve">Производство хрома</t>
  </si>
  <si>
    <t xml:space="preserve">24.45.7</t>
  </si>
  <si>
    <t xml:space="preserve">Производство марганца</t>
  </si>
  <si>
    <t xml:space="preserve">24.45.8</t>
  </si>
  <si>
    <t xml:space="preserve">Производство редких (тантал, ниобий, галлий, германий, иридий) и редкоземельных металлов</t>
  </si>
  <si>
    <t xml:space="preserve">24.45.9</t>
  </si>
  <si>
    <t xml:space="preserve">Производство ядерного топлива</t>
  </si>
  <si>
    <t xml:space="preserve">24.46</t>
  </si>
  <si>
    <t xml:space="preserve">Литье металлов</t>
  </si>
  <si>
    <t xml:space="preserve">24.5</t>
  </si>
  <si>
    <t xml:space="preserve">Литье чугуна</t>
  </si>
  <si>
    <t xml:space="preserve">24.51</t>
  </si>
  <si>
    <t xml:space="preserve">Литье стали</t>
  </si>
  <si>
    <t xml:space="preserve">24.52</t>
  </si>
  <si>
    <t xml:space="preserve">Литье легких металлов</t>
  </si>
  <si>
    <t xml:space="preserve">24.53</t>
  </si>
  <si>
    <t xml:space="preserve">Литье прочих цветных металлов</t>
  </si>
  <si>
    <t xml:space="preserve">24.5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строительных металлических конструкций и изделий</t>
  </si>
  <si>
    <t xml:space="preserve">25.1</t>
  </si>
  <si>
    <t xml:space="preserve">Производство строительных металлических конструкций, изделий и их частей</t>
  </si>
  <si>
    <t xml:space="preserve">25.11</t>
  </si>
  <si>
    <t xml:space="preserve">Производство металлических дверей и окон</t>
  </si>
  <si>
    <t xml:space="preserve">25.12</t>
  </si>
  <si>
    <t xml:space="preserve">Производство металлических цистерн, резервуаров и прочих емкостей</t>
  </si>
  <si>
    <t xml:space="preserve">25.2</t>
  </si>
  <si>
    <t xml:space="preserve">Производство радиаторов и котлов центрального отопления</t>
  </si>
  <si>
    <t xml:space="preserve">25.21</t>
  </si>
  <si>
    <t xml:space="preserve">Производство радиаторов</t>
  </si>
  <si>
    <t xml:space="preserve">25.21.1</t>
  </si>
  <si>
    <t xml:space="preserve">Производство котлов центрального отопления</t>
  </si>
  <si>
    <t xml:space="preserve">25.21.2</t>
  </si>
  <si>
    <t xml:space="preserve">Производство прочих металлических цистерн, резервуаров и емкостей</t>
  </si>
  <si>
    <t xml:space="preserve">25.29</t>
  </si>
  <si>
    <t xml:space="preserve">Производство паровых котлов, кроме котлов центрального отопления</t>
  </si>
  <si>
    <t xml:space="preserve">25.3</t>
  </si>
  <si>
    <t xml:space="preserve">25.30</t>
  </si>
  <si>
    <t xml:space="preserve">Производство паровых котлов и их частей</t>
  </si>
  <si>
    <t xml:space="preserve">25.30.1</t>
  </si>
  <si>
    <t xml:space="preserve">Производство ядерных реакторов и их составных частей, в том числе для транспортных средств</t>
  </si>
  <si>
    <t xml:space="preserve">25.30.2</t>
  </si>
  <si>
    <t xml:space="preserve">Производство оружия и боеприпасов</t>
  </si>
  <si>
    <t xml:space="preserve">25.4</t>
  </si>
  <si>
    <t xml:space="preserve">25.40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Ковка, прессование, штамповка и профилирование, изготовление изделий методом порошковой металлургии</t>
  </si>
  <si>
    <t xml:space="preserve">25.50</t>
  </si>
  <si>
    <t xml:space="preserve">Предоставление услуг по ковке, прессованию, объемной и листовой штамповке и профилированию листового металла</t>
  </si>
  <si>
    <t xml:space="preserve">25.50.1</t>
  </si>
  <si>
    <t xml:space="preserve">Предоставление услуг по производству изделий методом порошковой металлургии</t>
  </si>
  <si>
    <t xml:space="preserve">25.50.2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Обработка металлов и нанесение покрытий на металлы</t>
  </si>
  <si>
    <t xml:space="preserve">25.61</t>
  </si>
  <si>
    <t xml:space="preserve">Обработка металлических изделий механическая</t>
  </si>
  <si>
    <t xml:space="preserve">25.62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Производство ножевых изделий и столовых приборов</t>
  </si>
  <si>
    <t xml:space="preserve">25.71</t>
  </si>
  <si>
    <t xml:space="preserve">Производство замков и петель</t>
  </si>
  <si>
    <t xml:space="preserve">25.72</t>
  </si>
  <si>
    <t xml:space="preserve">Производство инструмента</t>
  </si>
  <si>
    <t xml:space="preserve">25.73</t>
  </si>
  <si>
    <t xml:space="preserve">Производство прочих готовых металлических изделий</t>
  </si>
  <si>
    <t xml:space="preserve">25.9</t>
  </si>
  <si>
    <t xml:space="preserve">Производство металлических бочек и аналогичных емкостей</t>
  </si>
  <si>
    <t xml:space="preserve">25.91</t>
  </si>
  <si>
    <t xml:space="preserve">Производство тары из легких металлов</t>
  </si>
  <si>
    <t xml:space="preserve">25.92</t>
  </si>
  <si>
    <t xml:space="preserve">Производство изделий из проволоки, цепей и пружин</t>
  </si>
  <si>
    <t xml:space="preserve">25.93</t>
  </si>
  <si>
    <t xml:space="preserve">Производство изделий из проволоки и пружин</t>
  </si>
  <si>
    <t xml:space="preserve">25.93.1</t>
  </si>
  <si>
    <t xml:space="preserve">Производство цепей, кроме шарнирных, и составных частей к ним</t>
  </si>
  <si>
    <t xml:space="preserve">25.93.2</t>
  </si>
  <si>
    <t xml:space="preserve">Производство крепежных изделий</t>
  </si>
  <si>
    <t xml:space="preserve">25.94</t>
  </si>
  <si>
    <t xml:space="preserve">Производство прочих готовых металлических изделий, не включенных в другие группировки</t>
  </si>
  <si>
    <t xml:space="preserve">25.99</t>
  </si>
  <si>
    <t xml:space="preserve">Производство металлических изделий для ванных комнат и кухни</t>
  </si>
  <si>
    <t xml:space="preserve">25.99.1</t>
  </si>
  <si>
    <t xml:space="preserve">Производство раковин, моек, ванн и прочих санитарно-технических изделий и их составных частей из черных металлов, меди или алюминия</t>
  </si>
  <si>
    <t xml:space="preserve">25.99.11</t>
  </si>
  <si>
    <t xml:space="preserve">Производство столовых, кухонных и прочих бытовых изделий, кроме столовых и кухонных приборов, и их составных частей из черных металлов, меди или алюминия</t>
  </si>
  <si>
    <t xml:space="preserve">25.99.12</t>
  </si>
  <si>
    <t xml:space="preserve">Производство прочих металлических изделий</t>
  </si>
  <si>
    <t xml:space="preserve">25.99.2</t>
  </si>
  <si>
    <t xml:space="preserve">Производство бронированных или армированных сейфов, несгораемых шкафов и дверей</t>
  </si>
  <si>
    <t xml:space="preserve">25.99.21</t>
  </si>
  <si>
    <t xml:space="preserve">Производство канцелярского настольного оборудования (ящиков, картотек, лотков и т,п,) из недрагоценных металлов</t>
  </si>
  <si>
    <t xml:space="preserve">25.99.22</t>
  </si>
  <si>
    <t xml:space="preserve">Производство деталей для скоросшивателей или папок; канцелярских принадлежностей и скоб в виде полос из недрагоценных металлов</t>
  </si>
  <si>
    <t xml:space="preserve">25.99.23</t>
  </si>
  <si>
    <t xml:space="preserve">Производство статуэток, рам для фотографий, картин, зеркал и прочих декоративных изделий из недрагоценных металлов</t>
  </si>
  <si>
    <t xml:space="preserve">25.99.24</t>
  </si>
  <si>
    <t xml:space="preserve">Производство фурнитуры из недрагоценных металлов для одежды, обуви, кожгалантереи и прочих изделий, в том числе крючков, пряжек, застежек, петелек, колечек, трубчатых и раздвоенных заклепок и др,</t>
  </si>
  <si>
    <t xml:space="preserve">25.99.25</t>
  </si>
  <si>
    <t xml:space="preserve">Производство судовых гребных винтов и гребных колес</t>
  </si>
  <si>
    <t xml:space="preserve">25.99.26</t>
  </si>
  <si>
    <t xml:space="preserve">Производство прочих изделий из недрагоценных металлов, не включенных в другие группировки</t>
  </si>
  <si>
    <t xml:space="preserve">25.99.29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ментов электронной аппаратуры и печатных схем (плат)</t>
  </si>
  <si>
    <t xml:space="preserve">26.1</t>
  </si>
  <si>
    <t xml:space="preserve">Производство элементов электронной аппаратуры</t>
  </si>
  <si>
    <t xml:space="preserve">26.11</t>
  </si>
  <si>
    <t xml:space="preserve">Производство электронных вакуумных ламп и трубок и прочих электронных вакуумных приборов</t>
  </si>
  <si>
    <t xml:space="preserve">26.11.1</t>
  </si>
  <si>
    <t xml:space="preserve">Производство диодов, транзисторов и прочих полупроводниковых приборов, включая светоизлучающие диоды, пьезоэлектрические приборы и их части</t>
  </si>
  <si>
    <t xml:space="preserve">26.11.2</t>
  </si>
  <si>
    <t xml:space="preserve">Производство интегральных электронных схем</t>
  </si>
  <si>
    <t xml:space="preserve">26.11.3</t>
  </si>
  <si>
    <t xml:space="preserve">Производство частей электронных ламп, трубок и прочих электронных компонентов, не включенных в другие группировки</t>
  </si>
  <si>
    <t xml:space="preserve">26.11.9</t>
  </si>
  <si>
    <t xml:space="preserve">Производство электронных печатных плат</t>
  </si>
  <si>
    <t xml:space="preserve">26.12</t>
  </si>
  <si>
    <t xml:space="preserve">Производство компьютеров и периферийного оборудования</t>
  </si>
  <si>
    <t xml:space="preserve">26.2</t>
  </si>
  <si>
    <t xml:space="preserve">26.20</t>
  </si>
  <si>
    <t xml:space="preserve">Производство коммуникационного оборудования</t>
  </si>
  <si>
    <t xml:space="preserve">26.3</t>
  </si>
  <si>
    <t xml:space="preserve">26.30</t>
  </si>
  <si>
    <t xml:space="preserve">Производство коммуникационной аппаратуры, радио- и телевизионной передающей аппаратуры, телевизионных камер</t>
  </si>
  <si>
    <t xml:space="preserve">26.30.1</t>
  </si>
  <si>
    <t xml:space="preserve">Производство средств связи, выполняющих функцию систем коммутации</t>
  </si>
  <si>
    <t xml:space="preserve">26.30.11</t>
  </si>
  <si>
    <t xml:space="preserve">Производство средств связи, выполняющих функцию цифровых транспортных систем</t>
  </si>
  <si>
    <t xml:space="preserve">26.30.12</t>
  </si>
  <si>
    <t xml:space="preserve">Производство средств связи, выполняющих функцию систем управления и мониторинга</t>
  </si>
  <si>
    <t xml:space="preserve">26.30.13</t>
  </si>
  <si>
    <t xml:space="preserve">Производство оборудования, используемого для учета объема оказанных услуг связи</t>
  </si>
  <si>
    <t xml:space="preserve">26.30.14</t>
  </si>
  <si>
    <t xml:space="preserve">Производство радиоэлектронных средств связи</t>
  </si>
  <si>
    <t xml:space="preserve">26.30.15</t>
  </si>
  <si>
    <t xml:space="preserve">Производство оборудования средств связи, в том числе программное обеспечение, обеспечивающее выполнение установленных действий при проведении оперативно-розыскных мероприятий</t>
  </si>
  <si>
    <t xml:space="preserve">26.30.16</t>
  </si>
  <si>
    <t xml:space="preserve">Производство радио- и телевизионной передающей аппаратуры</t>
  </si>
  <si>
    <t xml:space="preserve">26.30.17</t>
  </si>
  <si>
    <t xml:space="preserve">Производство телевизионных камер</t>
  </si>
  <si>
    <t xml:space="preserve">26.30.18</t>
  </si>
  <si>
    <t xml:space="preserve">Производство прочего коммуникационного оборудования</t>
  </si>
  <si>
    <t xml:space="preserve">26.30.19</t>
  </si>
  <si>
    <t xml:space="preserve">Производство оконечного (пользовательского) оборудования телефонной или телеграфной связи, аппаратуры видеосвязи</t>
  </si>
  <si>
    <t xml:space="preserve">26.30.2</t>
  </si>
  <si>
    <t xml:space="preserve">Производство пользовательского (оконечного) оборудования проводной телефонной связи с проводными или беспроводными телефонными трубками</t>
  </si>
  <si>
    <t xml:space="preserve">26.30.21</t>
  </si>
  <si>
    <t xml:space="preserve">Производство телефонных аппаратов для работы в сотовых или иных беспроводных сетях связи</t>
  </si>
  <si>
    <t xml:space="preserve">26.30.22</t>
  </si>
  <si>
    <t xml:space="preserve">Производство прочих телефонных аппаратов, устройств и аппаратуры для передачи и приема речи, изображений или других данных, включая оборудование коммуникационное для работы в проводных или беспроводных сетях связи (например, локальных и глобальных сетях)</t>
  </si>
  <si>
    <t xml:space="preserve">26.30.29</t>
  </si>
  <si>
    <t xml:space="preserve">Производство запасных частей и комплектующих коммуникационного оборудования</t>
  </si>
  <si>
    <t xml:space="preserve">26.30.3</t>
  </si>
  <si>
    <t xml:space="preserve">Производство антенн, антенных отражателей всех видов и их деталей</t>
  </si>
  <si>
    <t xml:space="preserve">26.30.4</t>
  </si>
  <si>
    <t xml:space="preserve">Производство запасных частей и комплектующих радио- и телевизионной передающей аппаратуры и телевизионных камер</t>
  </si>
  <si>
    <t xml:space="preserve">26.30.5</t>
  </si>
  <si>
    <t xml:space="preserve">Производство охранно-пожарной сигнализации и аналогичных приборов</t>
  </si>
  <si>
    <t xml:space="preserve">26.30.6</t>
  </si>
  <si>
    <t xml:space="preserve">Производство бытовой электроники</t>
  </si>
  <si>
    <t xml:space="preserve">26.4</t>
  </si>
  <si>
    <t xml:space="preserve">26.40</t>
  </si>
  <si>
    <t xml:space="preserve">Производство радиоприемников</t>
  </si>
  <si>
    <t xml:space="preserve">26.40.1</t>
  </si>
  <si>
    <t xml:space="preserve">Производство телевизионных приемников, включая видеомониторы и видеопроекторы</t>
  </si>
  <si>
    <t xml:space="preserve">26.40.2</t>
  </si>
  <si>
    <t xml:space="preserve">Производство телевизоров с электронно-лучевой трубкой</t>
  </si>
  <si>
    <t xml:space="preserve">26.40.21</t>
  </si>
  <si>
    <t xml:space="preserve">Производство телевизоров жидкокристаллических и плазменных</t>
  </si>
  <si>
    <t xml:space="preserve">26.40.22</t>
  </si>
  <si>
    <t xml:space="preserve">Производство видеомониторов и видеопроекторов</t>
  </si>
  <si>
    <t xml:space="preserve">26.40.23</t>
  </si>
  <si>
    <t xml:space="preserve">Производство аппаратуры для записи и воспроизведения звука и изображения</t>
  </si>
  <si>
    <t xml:space="preserve">26.40.3</t>
  </si>
  <si>
    <t xml:space="preserve">Производство электроакустической аппаратуры</t>
  </si>
  <si>
    <t xml:space="preserve">26.40.4</t>
  </si>
  <si>
    <t xml:space="preserve">Производство частей звукозаписывающей и звуковоспроизводящей аппаратуры и видеоаппаратуры</t>
  </si>
  <si>
    <t xml:space="preserve">26.40.5</t>
  </si>
  <si>
    <t xml:space="preserve">Производство контрольно-измерительных и навигационных приборов и аппаратов; производство часов</t>
  </si>
  <si>
    <t xml:space="preserve">26.5</t>
  </si>
  <si>
    <t xml:space="preserve">Производство инструментов и приборов для измерения, тестирования и навигации</t>
  </si>
  <si>
    <t xml:space="preserve">26.51</t>
  </si>
  <si>
    <t xml:space="preserve">Производство навигационных, метеорологических, геодезических, геофизических и аналогичного типа приборов, аппаратуры и инструментов</t>
  </si>
  <si>
    <t xml:space="preserve">26.51.1</t>
  </si>
  <si>
    <t xml:space="preserve">Производство радиолокационной, радионавигационной аппаратуры и радиоаппаратуры дистанционного управления</t>
  </si>
  <si>
    <t xml:space="preserve">26.51.2</t>
  </si>
  <si>
    <t xml:space="preserve">Производство точных весов; производство ручных инструментов для черчения, разметки и математических расчетов; производство ручных инструментов для измерения линейных размеров, не включенных в другие группировки</t>
  </si>
  <si>
    <t xml:space="preserve">26.51.3</t>
  </si>
  <si>
    <t xml:space="preserve">Производство приборов и аппаратуры для измерения электрических величин или ионизирующих излучений</t>
  </si>
  <si>
    <t xml:space="preserve">26.51.4</t>
  </si>
  <si>
    <t xml:space="preserve">Производство приборов для контроля прочих физических величин</t>
  </si>
  <si>
    <t xml:space="preserve">26.51.5</t>
  </si>
  <si>
    <t xml:space="preserve">Производство прочих приборов, датчиков, аппаратуры и инструментов для измерения, контроля и испытаний</t>
  </si>
  <si>
    <t xml:space="preserve">26.51.6</t>
  </si>
  <si>
    <t xml:space="preserve">Производство приборов и аппаратуры для автоматического регулирования или управления</t>
  </si>
  <si>
    <t xml:space="preserve">26.51.7</t>
  </si>
  <si>
    <t xml:space="preserve">Производство частей приборов и инструментов для навигации, управления, измерения, контроля, испытаний и прочих целей</t>
  </si>
  <si>
    <t xml:space="preserve">26.51.8</t>
  </si>
  <si>
    <t xml:space="preserve">Производство часов</t>
  </si>
  <si>
    <t xml:space="preserve">26.52</t>
  </si>
  <si>
    <t xml:space="preserve">Производство часов всех видов и прочих приборов времени</t>
  </si>
  <si>
    <t xml:space="preserve">26.52.1</t>
  </si>
  <si>
    <t xml:space="preserve">Производство часовых механизмов, деталей и составных частей часов и приборов времени</t>
  </si>
  <si>
    <t xml:space="preserve">26.52.2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26.6</t>
  </si>
  <si>
    <t xml:space="preserve">26.60</t>
  </si>
  <si>
    <t xml:space="preserve">Производство аппаратов, применяемых в медицинских целях, основанных на использовании рентгеновского, альфа-, бета- и гамма-излучений</t>
  </si>
  <si>
    <t xml:space="preserve">26.60.1</t>
  </si>
  <si>
    <t xml:space="preserve">Производство гемодиализного, диатермического, наркозного оборудования, применяемого в медицинских целях</t>
  </si>
  <si>
    <t xml:space="preserve">26.60.2</t>
  </si>
  <si>
    <t xml:space="preserve">Производство оборудования для переливания крови</t>
  </si>
  <si>
    <t xml:space="preserve">26.60.3</t>
  </si>
  <si>
    <t xml:space="preserve">Производство инструмента, оборудования и приспособлений, применяемых в медицинских целях</t>
  </si>
  <si>
    <t xml:space="preserve">26.60.4</t>
  </si>
  <si>
    <t xml:space="preserve">Производство диагностического и терапевтического оборудования, применяемого в медицинских целях</t>
  </si>
  <si>
    <t xml:space="preserve">26.60.5</t>
  </si>
  <si>
    <t xml:space="preserve">Производство компьютерных томографов</t>
  </si>
  <si>
    <t xml:space="preserve">26.60.6</t>
  </si>
  <si>
    <t xml:space="preserve">Производство ультразвукового оборудования, применяемого в медицинских целях</t>
  </si>
  <si>
    <t xml:space="preserve">26.60.7</t>
  </si>
  <si>
    <t xml:space="preserve">Производство прочего оборудования, применяемого в медицинских целях</t>
  </si>
  <si>
    <t xml:space="preserve">26.60.9</t>
  </si>
  <si>
    <t xml:space="preserve">Производство оптических приборов, фото- и кинооборудования</t>
  </si>
  <si>
    <t xml:space="preserve">26.7</t>
  </si>
  <si>
    <t xml:space="preserve">26.70</t>
  </si>
  <si>
    <t xml:space="preserve">Производство фото- и кинооборудования</t>
  </si>
  <si>
    <t xml:space="preserve">26.70.1</t>
  </si>
  <si>
    <t xml:space="preserve">Производство микроскопов (кроме электронных и протонных)</t>
  </si>
  <si>
    <t xml:space="preserve">26.70.2</t>
  </si>
  <si>
    <t xml:space="preserve">Производство оптических систем обнаружения оружия</t>
  </si>
  <si>
    <t xml:space="preserve">26.70.3</t>
  </si>
  <si>
    <t xml:space="preserve">Производство оборудования оптического позиционирования на местности</t>
  </si>
  <si>
    <t xml:space="preserve">26.70.4</t>
  </si>
  <si>
    <t xml:space="preserve">Производство линз, оптических микроскопов, биноклей и телескопов</t>
  </si>
  <si>
    <t xml:space="preserve">26.70.5</t>
  </si>
  <si>
    <t xml:space="preserve">Производство оптических прицелов и приборов определения координат целей</t>
  </si>
  <si>
    <t xml:space="preserve">26.70.6</t>
  </si>
  <si>
    <t xml:space="preserve">Производство пленочных и цифровых фото- и кинокамер</t>
  </si>
  <si>
    <t xml:space="preserve">26.70.7</t>
  </si>
  <si>
    <t xml:space="preserve">Производство незаписанных магнитных и оптических технических носителей информации</t>
  </si>
  <si>
    <t xml:space="preserve">26.8</t>
  </si>
  <si>
    <t xml:space="preserve">26.80</t>
  </si>
  <si>
    <t xml:space="preserve">Производство электрического оборудования</t>
  </si>
  <si>
    <t xml:space="preserve">27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27.1</t>
  </si>
  <si>
    <t xml:space="preserve">Производство электродвигателей, электрогенераторов и трансформаторов</t>
  </si>
  <si>
    <t xml:space="preserve">27.11</t>
  </si>
  <si>
    <t xml:space="preserve">Производство электродвигателей, генераторов и трансформаторов, кроме ремонта</t>
  </si>
  <si>
    <t xml:space="preserve">27.11.1</t>
  </si>
  <si>
    <t xml:space="preserve">Производство электродвигателей</t>
  </si>
  <si>
    <t xml:space="preserve">27.11.11</t>
  </si>
  <si>
    <t xml:space="preserve">Производство генераторов</t>
  </si>
  <si>
    <t xml:space="preserve">27.11.12</t>
  </si>
  <si>
    <t xml:space="preserve">Производство трансформаторов</t>
  </si>
  <si>
    <t xml:space="preserve">27.11.13</t>
  </si>
  <si>
    <t xml:space="preserve">Производство электрической распределительной и регулирующей аппаратуры</t>
  </si>
  <si>
    <t xml:space="preserve">27.12</t>
  </si>
  <si>
    <t xml:space="preserve">Производство электрических аккумуляторов и аккумуляторных батарей</t>
  </si>
  <si>
    <t xml:space="preserve">27.2</t>
  </si>
  <si>
    <t xml:space="preserve">27.20</t>
  </si>
  <si>
    <t xml:space="preserve">Производство первичных элементов, батарей первичных элементов и их частей</t>
  </si>
  <si>
    <t xml:space="preserve">27.20.1</t>
  </si>
  <si>
    <t xml:space="preserve">Производство аккумуляторов, в том числе для автомобилей, аккумуляторных батарей и их составных частей</t>
  </si>
  <si>
    <t xml:space="preserve">27.20.2</t>
  </si>
  <si>
    <t xml:space="preserve">Производство аккумуляторов для автомобилей</t>
  </si>
  <si>
    <t xml:space="preserve">27.20.21</t>
  </si>
  <si>
    <t xml:space="preserve">Производство аккумуляторных батарей и их частей</t>
  </si>
  <si>
    <t xml:space="preserve">27.20.22</t>
  </si>
  <si>
    <t xml:space="preserve">Производство прочих аккумуляторов</t>
  </si>
  <si>
    <t xml:space="preserve">27.20.23</t>
  </si>
  <si>
    <t xml:space="preserve">Производство солнечных батарей для наземного энергообеспечения и их составных частей</t>
  </si>
  <si>
    <t xml:space="preserve">27.20.3</t>
  </si>
  <si>
    <t xml:space="preserve">Производство кабелей и кабельной арматуры</t>
  </si>
  <si>
    <t xml:space="preserve">27.3</t>
  </si>
  <si>
    <t xml:space="preserve">Производство волоконо-оптических кабелей</t>
  </si>
  <si>
    <t xml:space="preserve">27.31</t>
  </si>
  <si>
    <t xml:space="preserve">Производство прочих проводов и кабелей для электронного и электрического оборудования</t>
  </si>
  <si>
    <t xml:space="preserve">27.32</t>
  </si>
  <si>
    <t xml:space="preserve">Производство кабелей для телефонной связи</t>
  </si>
  <si>
    <t xml:space="preserve">27.32.1</t>
  </si>
  <si>
    <t xml:space="preserve">Производство силовых кабелей</t>
  </si>
  <si>
    <t xml:space="preserve">27.32.2</t>
  </si>
  <si>
    <t xml:space="preserve">Производство обмоточных эмалированных кабелей</t>
  </si>
  <si>
    <t xml:space="preserve">27.32.3</t>
  </si>
  <si>
    <t xml:space="preserve">Производство электроустановочных изделий</t>
  </si>
  <si>
    <t xml:space="preserve">27.33</t>
  </si>
  <si>
    <t xml:space="preserve">Производство электрических ламп и осветительного оборудования</t>
  </si>
  <si>
    <t xml:space="preserve">27.4</t>
  </si>
  <si>
    <t xml:space="preserve">27.40</t>
  </si>
  <si>
    <t xml:space="preserve">Производство бытовых приборов</t>
  </si>
  <si>
    <t xml:space="preserve">27.5</t>
  </si>
  <si>
    <t xml:space="preserve">Производство бытовых электрических приборов</t>
  </si>
  <si>
    <t xml:space="preserve">27.51</t>
  </si>
  <si>
    <t xml:space="preserve">Производство стиральных машин</t>
  </si>
  <si>
    <t xml:space="preserve">27.51.1</t>
  </si>
  <si>
    <t xml:space="preserve">Производство холодильников и морозильников</t>
  </si>
  <si>
    <t xml:space="preserve">27.51.2</t>
  </si>
  <si>
    <t xml:space="preserve">Производство пылесосов</t>
  </si>
  <si>
    <t xml:space="preserve">27.51.3</t>
  </si>
  <si>
    <t xml:space="preserve">Производство посудомоечных машин</t>
  </si>
  <si>
    <t xml:space="preserve">27.51.4</t>
  </si>
  <si>
    <t xml:space="preserve">Производство электропечей</t>
  </si>
  <si>
    <t xml:space="preserve">27.51.5</t>
  </si>
  <si>
    <t xml:space="preserve">Производство микроволновых печей</t>
  </si>
  <si>
    <t xml:space="preserve">27.51.6</t>
  </si>
  <si>
    <t xml:space="preserve">Производство бытовых неэлектрических приборов</t>
  </si>
  <si>
    <t xml:space="preserve">27.52</t>
  </si>
  <si>
    <t xml:space="preserve">Производство прочего электрического оборудования</t>
  </si>
  <si>
    <t xml:space="preserve">27.9</t>
  </si>
  <si>
    <t xml:space="preserve">27.90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машин и оборудования общего назначения</t>
  </si>
  <si>
    <t xml:space="preserve">28.1</t>
  </si>
  <si>
    <t xml:space="preserve">Производство двигателей и турбин, кроме авиационных, автомобильных и мотоциклетных двигателей</t>
  </si>
  <si>
    <t xml:space="preserve">28.11</t>
  </si>
  <si>
    <t xml:space="preserve">Производство двигателей, кроме авиационных, автомобильных и мотоциклетных</t>
  </si>
  <si>
    <t xml:space="preserve">28.11.1</t>
  </si>
  <si>
    <t xml:space="preserve">Производство турбин</t>
  </si>
  <si>
    <t xml:space="preserve">28.11.2</t>
  </si>
  <si>
    <t xml:space="preserve">Производство паровых турбин</t>
  </si>
  <si>
    <t xml:space="preserve">28.11.21</t>
  </si>
  <si>
    <t xml:space="preserve">Производство гидравлических турбин и водяных колес</t>
  </si>
  <si>
    <t xml:space="preserve">28.11.22</t>
  </si>
  <si>
    <t xml:space="preserve">Производство газовых турбин, кроме турбореактивных и турбовинтовых</t>
  </si>
  <si>
    <t xml:space="preserve">28.11.23</t>
  </si>
  <si>
    <t xml:space="preserve">Производство гидравлического и пневматического силового оборудования</t>
  </si>
  <si>
    <t xml:space="preserve">28.12</t>
  </si>
  <si>
    <t xml:space="preserve">Производство гидравлических и пневматических силовых установок и двигателей</t>
  </si>
  <si>
    <t xml:space="preserve">28.12.1</t>
  </si>
  <si>
    <t xml:space="preserve">Производство гидравлических насосов</t>
  </si>
  <si>
    <t xml:space="preserve">28.12.2</t>
  </si>
  <si>
    <t xml:space="preserve">Производство прочих насосов и компрессоров</t>
  </si>
  <si>
    <t xml:space="preserve">28.13</t>
  </si>
  <si>
    <t xml:space="preserve">Производство прочих кранов и клапанов</t>
  </si>
  <si>
    <t xml:space="preserve">28.14</t>
  </si>
  <si>
    <t xml:space="preserve">Производство подшипников, зубчатых передач, элементов механических передач и приводов</t>
  </si>
  <si>
    <t xml:space="preserve">28.15</t>
  </si>
  <si>
    <t xml:space="preserve">Производство шариковых и роликовых подшипников</t>
  </si>
  <si>
    <t xml:space="preserve">28.15.1</t>
  </si>
  <si>
    <t xml:space="preserve">Производство корпусов подшипников и подшипников скольжения, зубчатых колес, зубчатых передач и элементов приводов</t>
  </si>
  <si>
    <t xml:space="preserve">28.15.2</t>
  </si>
  <si>
    <t xml:space="preserve">Производство прочих подшипников</t>
  </si>
  <si>
    <t xml:space="preserve">28.15.9</t>
  </si>
  <si>
    <t xml:space="preserve">Производство прочих машин и оборудования общего назначения</t>
  </si>
  <si>
    <t xml:space="preserve">28.2</t>
  </si>
  <si>
    <t xml:space="preserve">Производство печей, термокамер и печных горелок</t>
  </si>
  <si>
    <t xml:space="preserve">28.21</t>
  </si>
  <si>
    <t xml:space="preserve">Производство неэлектрических печей, горелок и устройств для них</t>
  </si>
  <si>
    <t xml:space="preserve">28.21.1</t>
  </si>
  <si>
    <t xml:space="preserve">Производство электрических печей</t>
  </si>
  <si>
    <t xml:space="preserve">28.21.2</t>
  </si>
  <si>
    <t xml:space="preserve">Производство подъемно-транспортного оборудования</t>
  </si>
  <si>
    <t xml:space="preserve">28.22</t>
  </si>
  <si>
    <t xml:space="preserve">Производство талей и подъемников</t>
  </si>
  <si>
    <t xml:space="preserve">28.22.1</t>
  </si>
  <si>
    <t xml:space="preserve">Производство лебедок и кабестанов</t>
  </si>
  <si>
    <t xml:space="preserve">28.22.2</t>
  </si>
  <si>
    <t xml:space="preserve">Производство домкратов и подъемных механизмов для транспортных средств</t>
  </si>
  <si>
    <t xml:space="preserve">28.22.3</t>
  </si>
  <si>
    <t xml:space="preserve">Производство подъемных кранов</t>
  </si>
  <si>
    <t xml:space="preserve">28.22.4</t>
  </si>
  <si>
    <t xml:space="preserve">Производство подъемных кранов для строительства</t>
  </si>
  <si>
    <t xml:space="preserve">28.22.41</t>
  </si>
  <si>
    <t xml:space="preserve">Производство прочих подъемных кранов</t>
  </si>
  <si>
    <t xml:space="preserve">28.22.42</t>
  </si>
  <si>
    <t xml:space="preserve">Производство автопогрузчиков и тягачей, используемых на железнодорожных платформах</t>
  </si>
  <si>
    <t xml:space="preserve">28.22.5</t>
  </si>
  <si>
    <t xml:space="preserve">Производство лифтов, скриповых подъемников, эскалаторов и движущихся пешеходных дорожек</t>
  </si>
  <si>
    <t xml:space="preserve">28.22.6</t>
  </si>
  <si>
    <t xml:space="preserve">Производство пневматических подъемников и конвейеров и прочего оборудования непрерывного действия для товаров или материалов</t>
  </si>
  <si>
    <t xml:space="preserve">28.22.7</t>
  </si>
  <si>
    <t xml:space="preserve">Производство прочего грузоподъемного, транспортирующего и погрузочно-разгрузочного оборудования</t>
  </si>
  <si>
    <t xml:space="preserve">28.22.9</t>
  </si>
  <si>
    <t xml:space="preserve">Производство офисной техники и оборудования (кроме компьютеров и периферийного оборудования)</t>
  </si>
  <si>
    <t xml:space="preserve">28.23</t>
  </si>
  <si>
    <t xml:space="preserve">Производство пишущих машин, машин для обработки текста, калькуляторов, счетных машин и их частей</t>
  </si>
  <si>
    <t xml:space="preserve">28.23.1</t>
  </si>
  <si>
    <t xml:space="preserve">Производство фотокопировальных машин, офисных машин для офсетной печати и прочих офисных машин и оборудования и их составных частей</t>
  </si>
  <si>
    <t xml:space="preserve">28.23.2</t>
  </si>
  <si>
    <t xml:space="preserve">Производство ручных инструментов с механизированным приводом</t>
  </si>
  <si>
    <t xml:space="preserve">28.24</t>
  </si>
  <si>
    <t xml:space="preserve">Производство промышленного холодильного и вентиляционного оборудования</t>
  </si>
  <si>
    <t xml:space="preserve">28.25</t>
  </si>
  <si>
    <t xml:space="preserve">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8.25.1</t>
  </si>
  <si>
    <t xml:space="preserve">Производство теплообменных устройств и машин для сжижения воздуха или прочих газов</t>
  </si>
  <si>
    <t xml:space="preserve">28.25.11</t>
  </si>
  <si>
    <t xml:space="preserve">Производство оборудования для кондиционирования воздуха</t>
  </si>
  <si>
    <t xml:space="preserve">28.25.12</t>
  </si>
  <si>
    <t xml:space="preserve">Производство промышленного холодильного и морозильного оборудования</t>
  </si>
  <si>
    <t xml:space="preserve">28.25.13</t>
  </si>
  <si>
    <t xml:space="preserve">Производство оборудования для фильтрования и очистки газов</t>
  </si>
  <si>
    <t xml:space="preserve">28.25.14</t>
  </si>
  <si>
    <t xml:space="preserve">Производство вентиляторов</t>
  </si>
  <si>
    <t xml:space="preserve">28.25.2</t>
  </si>
  <si>
    <t xml:space="preserve">Производство прочих машин и оборудования общего назначения, не включенного в другие группировки</t>
  </si>
  <si>
    <t xml:space="preserve">28.29</t>
  </si>
  <si>
    <t xml:space="preserve">Производство газогенераторов, аппаратов для дистилляции и фильтрования</t>
  </si>
  <si>
    <t xml:space="preserve">28.29.1</t>
  </si>
  <si>
    <t xml:space="preserve">Производство генераторов для получения генераторного или водяного газа, ацетиленовых и аналогичных газогенераторов, установок для дистилляции или очистки</t>
  </si>
  <si>
    <t xml:space="preserve">28.29.11</t>
  </si>
  <si>
    <t xml:space="preserve">Производство оборудования и установок для фильтрования или очистки жидкостей</t>
  </si>
  <si>
    <t xml:space="preserve">28.29.12</t>
  </si>
  <si>
    <t xml:space="preserve">Производство масляных, бензиновых и всасывающих воздушных фильтров для двигателей внутреннего сгорания</t>
  </si>
  <si>
    <t xml:space="preserve">28.29.13</t>
  </si>
  <si>
    <t xml:space="preserve">Производство оборудования для мойки, заполнения, закупоривания или упаковывания бутылок или прочих емкостей, огнетушителей, распылителей, пароструйных или пескоструйных машин, прокладок</t>
  </si>
  <si>
    <t xml:space="preserve">28.29.2</t>
  </si>
  <si>
    <t xml:space="preserve">Производство оборудования для мойки, заполнения, закупоривания или упаковывания бутылок или прочих емкостей</t>
  </si>
  <si>
    <t xml:space="preserve">28.29.21</t>
  </si>
  <si>
    <t xml:space="preserve">Производство огнетушителей, распылителей, пароструйных или пескоструйных машин</t>
  </si>
  <si>
    <t xml:space="preserve">28.29.22</t>
  </si>
  <si>
    <t xml:space="preserve">Производство промышленного, бытового и прочего оборудования для взвешивания и дозировки</t>
  </si>
  <si>
    <t xml:space="preserve">28.29.3</t>
  </si>
  <si>
    <t xml:space="preserve">Производство промышленного оборудования для взвешивания и дозировки</t>
  </si>
  <si>
    <t xml:space="preserve">28.29.31</t>
  </si>
  <si>
    <t xml:space="preserve">Производство бытового оборудования для взвешивания</t>
  </si>
  <si>
    <t xml:space="preserve">28.29.32</t>
  </si>
  <si>
    <t xml:space="preserve">Производство прочего оборудования для взвешивания и дозировки</t>
  </si>
  <si>
    <t xml:space="preserve">28.29.39</t>
  </si>
  <si>
    <t xml:space="preserve">Производство центрифуг, каландров и торговых автоматов</t>
  </si>
  <si>
    <t xml:space="preserve">28.29.4</t>
  </si>
  <si>
    <t xml:space="preserve">Производство центрифуг</t>
  </si>
  <si>
    <t xml:space="preserve">28.29.41</t>
  </si>
  <si>
    <t xml:space="preserve">Производство каландров или прочих валковых машин, кроме машин для обработки металлов или стекла</t>
  </si>
  <si>
    <t xml:space="preserve">28.29.42</t>
  </si>
  <si>
    <t xml:space="preserve">Производство торговых автоматов</t>
  </si>
  <si>
    <t xml:space="preserve">28.29.43</t>
  </si>
  <si>
    <t xml:space="preserve">Производство посудомоечных машин промышленного типа</t>
  </si>
  <si>
    <t xml:space="preserve">28.29.5</t>
  </si>
  <si>
    <t xml:space="preserve">Производство оборудования для обработки материалов с использованием процессов, включающих изменение температуры, не включенного в другие группировки</t>
  </si>
  <si>
    <t xml:space="preserve">28.29.6</t>
  </si>
  <si>
    <t xml:space="preserve">Производство неэлектрического оборудования и инструментов для пайки мягким и твердым припоем или сварки, машин и аппаратов для газотермического напыления</t>
  </si>
  <si>
    <t xml:space="preserve">28.29.7</t>
  </si>
  <si>
    <t xml:space="preserve">Производство машин и оборудования для сельского и лесного хозяйства</t>
  </si>
  <si>
    <t xml:space="preserve">28.3</t>
  </si>
  <si>
    <t xml:space="preserve">28.30</t>
  </si>
  <si>
    <t xml:space="preserve">Производство тракторов, управляемых рядом идущим водителем</t>
  </si>
  <si>
    <t xml:space="preserve">28.30.1</t>
  </si>
  <si>
    <t xml:space="preserve">Производство тракторов для сельского хозяйства</t>
  </si>
  <si>
    <t xml:space="preserve">28.30.2</t>
  </si>
  <si>
    <t xml:space="preserve">Производство колесных тракторов для сельского хозяйства</t>
  </si>
  <si>
    <t xml:space="preserve">28.30.21</t>
  </si>
  <si>
    <t xml:space="preserve">Производство гусеничных тракторов для сельского хозяйства</t>
  </si>
  <si>
    <t xml:space="preserve">28.30.22</t>
  </si>
  <si>
    <t xml:space="preserve">Производство машин и сельскохозяйственного оборудования для обработки почвы</t>
  </si>
  <si>
    <t xml:space="preserve">28.30.3</t>
  </si>
  <si>
    <t xml:space="preserve">Производство косилок для газонов, парков или спортивных площадок</t>
  </si>
  <si>
    <t xml:space="preserve">28.30.4</t>
  </si>
  <si>
    <t xml:space="preserve">Производство машин для уборки урожая</t>
  </si>
  <si>
    <t xml:space="preserve">28.30.5</t>
  </si>
  <si>
    <t xml:space="preserve">Производство зерноуборочных комбайнов</t>
  </si>
  <si>
    <t xml:space="preserve">28.30.51</t>
  </si>
  <si>
    <t xml:space="preserve">Производство кормозаготовительных комбайнов</t>
  </si>
  <si>
    <t xml:space="preserve">28.30.52</t>
  </si>
  <si>
    <t xml:space="preserve">Производство корнеуборочных или клубнеуборочных машин</t>
  </si>
  <si>
    <t xml:space="preserve">28.30.53</t>
  </si>
  <si>
    <t xml:space="preserve">Производство прочих машин для уборки урожая</t>
  </si>
  <si>
    <t xml:space="preserve">28.30.59</t>
  </si>
  <si>
    <t xml:space="preserve">Производство механических устройств для разбрасывания или распыления жидкостей или порошков, используемых в сельском хозяйстве или садоводстве</t>
  </si>
  <si>
    <t xml:space="preserve">28.30.6</t>
  </si>
  <si>
    <t xml:space="preserve">Производство самозагружающихся или саморазгружающихся прицепов и полуприцепов для сельского хозяйства</t>
  </si>
  <si>
    <t xml:space="preserve">28.30.7</t>
  </si>
  <si>
    <t xml:space="preserve">Производство прочих сельскохозяйственных машин и оборудования</t>
  </si>
  <si>
    <t xml:space="preserve">28.30.8</t>
  </si>
  <si>
    <t xml:space="preserve">Производство машин для очистки, сортировки или калибровки яиц, фруктов или прочих сельскохозяйственных продуктов, кроме семян, зерна или сухих бобовых культур</t>
  </si>
  <si>
    <t xml:space="preserve">28.30.81</t>
  </si>
  <si>
    <t xml:space="preserve">Производство доильных аппаратов</t>
  </si>
  <si>
    <t xml:space="preserve">28.30.82</t>
  </si>
  <si>
    <t xml:space="preserve">Производство оборудования для приготовления кормов для животных</t>
  </si>
  <si>
    <t xml:space="preserve">28.30.83</t>
  </si>
  <si>
    <t xml:space="preserve">Производство инкубаторов и брудеров для птицеводства</t>
  </si>
  <si>
    <t xml:space="preserve">28.30.84</t>
  </si>
  <si>
    <t xml:space="preserve">Производство машин и оборудования для содержания птицы</t>
  </si>
  <si>
    <t xml:space="preserve">28.30.85</t>
  </si>
  <si>
    <t xml:space="preserve">Производство прочего оборудования для сельского хозяйства, садоводства, лесного хозяйства, птицеводства или пчеловодства, не включенного в другие группировки</t>
  </si>
  <si>
    <t xml:space="preserve">28.30.89</t>
  </si>
  <si>
    <t xml:space="preserve">Производство станков, машин и оборудования для обработки металлов и прочих твердых материалов</t>
  </si>
  <si>
    <t xml:space="preserve">28.4</t>
  </si>
  <si>
    <t xml:space="preserve">Производство металлообрабатывающего оборудования</t>
  </si>
  <si>
    <t xml:space="preserve">28.41</t>
  </si>
  <si>
    <t xml:space="preserve">Производство металлообрабатывающих станков</t>
  </si>
  <si>
    <t xml:space="preserve">28.41.1</t>
  </si>
  <si>
    <t xml:space="preserve">Производство кузнечно-прессового оборудования</t>
  </si>
  <si>
    <t xml:space="preserve">28.41.2</t>
  </si>
  <si>
    <t xml:space="preserve">Производство прочих станков</t>
  </si>
  <si>
    <t xml:space="preserve">28.49</t>
  </si>
  <si>
    <t xml:space="preserve">Производство станков для обработки камня, дерева и аналогичных твердых материалов</t>
  </si>
  <si>
    <t xml:space="preserve">28.49.1</t>
  </si>
  <si>
    <t xml:space="preserve">Производство станков для обработки камня, керамики, бетона или аналогичных минеральных материалов или для холодной обработки стекла</t>
  </si>
  <si>
    <t xml:space="preserve">28.49.11</t>
  </si>
  <si>
    <t xml:space="preserve">Производство деревообрабатывающих станков</t>
  </si>
  <si>
    <t xml:space="preserve">28.49.12</t>
  </si>
  <si>
    <t xml:space="preserve">Производство станков для обработки кости, твердой резины, твердых пластмасс или аналогичных твердых материалов</t>
  </si>
  <si>
    <t xml:space="preserve">28.49.13</t>
  </si>
  <si>
    <t xml:space="preserve">Производство оборудования для нанесения гальванического покрытия</t>
  </si>
  <si>
    <t xml:space="preserve">28.49.2</t>
  </si>
  <si>
    <t xml:space="preserve">Производство оправок для крепления инструмента</t>
  </si>
  <si>
    <t xml:space="preserve">28.49.3</t>
  </si>
  <si>
    <t xml:space="preserve">Производство делительных головок и прочих специальных приспособлений для станков</t>
  </si>
  <si>
    <t xml:space="preserve">28.49.4</t>
  </si>
  <si>
    <t xml:space="preserve">Производство прочих машин специального назначения</t>
  </si>
  <si>
    <t xml:space="preserve">28.9</t>
  </si>
  <si>
    <t xml:space="preserve">Производство машин и оборудования для металлургии</t>
  </si>
  <si>
    <t xml:space="preserve">28.91</t>
  </si>
  <si>
    <t xml:space="preserve">Производство конвертеров, ковшей, изложниц и литейных машин</t>
  </si>
  <si>
    <t xml:space="preserve">28.91.1</t>
  </si>
  <si>
    <t xml:space="preserve">Производство прокатных станов</t>
  </si>
  <si>
    <t xml:space="preserve">28.91.2</t>
  </si>
  <si>
    <t xml:space="preserve">Производство валков для прокатных станов</t>
  </si>
  <si>
    <t xml:space="preserve">28.91.3</t>
  </si>
  <si>
    <t xml:space="preserve">Производство машин и оборудования для добычи полезных ископаемых и строительства</t>
  </si>
  <si>
    <t xml:space="preserve">28.92</t>
  </si>
  <si>
    <t xml:space="preserve">Производство оборудования для добычи полезных ископаемых подземным способом</t>
  </si>
  <si>
    <t xml:space="preserve">28.92.1</t>
  </si>
  <si>
    <t xml:space="preserve">Производство подъемников и конвейеров непрерывного действия для подземных работ</t>
  </si>
  <si>
    <t xml:space="preserve">28.92.11</t>
  </si>
  <si>
    <t xml:space="preserve">Производство врубовых машин и оборудования для проходки тоннелей</t>
  </si>
  <si>
    <t xml:space="preserve">28.92.12</t>
  </si>
  <si>
    <t xml:space="preserve">Производство прочих машин для перемещения, грейдерных работ, планирования, скреперных работ, выемки, трамбовки, уплотнения или добычи, самоходных, для грунта, минералов или руд</t>
  </si>
  <si>
    <t xml:space="preserve">28.92.2</t>
  </si>
  <si>
    <t xml:space="preserve">Производство бульдозеров</t>
  </si>
  <si>
    <t xml:space="preserve">28.92.21</t>
  </si>
  <si>
    <t xml:space="preserve">Производство самоходных грейдеров и планировщиков</t>
  </si>
  <si>
    <t xml:space="preserve">28.92.22</t>
  </si>
  <si>
    <t xml:space="preserve">Производство самоходных скреперов</t>
  </si>
  <si>
    <t xml:space="preserve">28.92.23</t>
  </si>
  <si>
    <t xml:space="preserve">Производство трамбовочных машин и дорожных самоходных катков</t>
  </si>
  <si>
    <t xml:space="preserve">28.92.24</t>
  </si>
  <si>
    <t xml:space="preserve">Производство самоходных фронтальных одноковшовых погрузчиков</t>
  </si>
  <si>
    <t xml:space="preserve">28.92.25</t>
  </si>
  <si>
    <t xml:space="preserve">Производство одноковшовых полноповоротных экскаваторов и погрузчиков</t>
  </si>
  <si>
    <t xml:space="preserve">28.92.26</t>
  </si>
  <si>
    <t xml:space="preserve">Производство прочих экскаваторов и самоходных ковшовых погрузчиков</t>
  </si>
  <si>
    <t xml:space="preserve">28.92.27</t>
  </si>
  <si>
    <t xml:space="preserve">Производство отвалов бульдозеров</t>
  </si>
  <si>
    <t xml:space="preserve">28.92.28</t>
  </si>
  <si>
    <t xml:space="preserve">Производство автомобилей-самосвалов, предназначенных для использования в условиях бездорожья</t>
  </si>
  <si>
    <t xml:space="preserve">28.92.29</t>
  </si>
  <si>
    <t xml:space="preserve">Производство прочих машин для выемки грунта</t>
  </si>
  <si>
    <t xml:space="preserve">28.92.3</t>
  </si>
  <si>
    <t xml:space="preserve">Производство машин для сортировки, дробления, смешивания и аналогичной обработки грунта, камня, руды и прочих минеральных веществ</t>
  </si>
  <si>
    <t xml:space="preserve">28.92.4</t>
  </si>
  <si>
    <t xml:space="preserve">Производство гусеничных тракторов</t>
  </si>
  <si>
    <t xml:space="preserve">28.92.5</t>
  </si>
  <si>
    <t xml:space="preserve">Производство машин и оборудования для производства пищевых продуктов, напитков и табачных изделий</t>
  </si>
  <si>
    <t xml:space="preserve">28.93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.94</t>
  </si>
  <si>
    <t xml:space="preserve">Производство оборудования для подготовки, прядения текстильных волокон, производства тканых и трикотажных текстильных изделий</t>
  </si>
  <si>
    <t xml:space="preserve">28.94.1</t>
  </si>
  <si>
    <t xml:space="preserve">Производство прочего оборудования для текстильной и швейной промышленности, в том числе промышленных швейных машин</t>
  </si>
  <si>
    <t xml:space="preserve">28.94.2</t>
  </si>
  <si>
    <t xml:space="preserve">Производство оборудования для обработки шкур, сырых кож и выделанной кожи и для изготовления или ремонта обуви и прочих изделий</t>
  </si>
  <si>
    <t xml:space="preserve">28.94.3</t>
  </si>
  <si>
    <t xml:space="preserve">Производство бытовых швейных машин</t>
  </si>
  <si>
    <t xml:space="preserve">28.94.4</t>
  </si>
  <si>
    <t xml:space="preserve">Производство составных частей и принадлежностей машин для текстильного и швейного производства и для обработки кож</t>
  </si>
  <si>
    <t xml:space="preserve">28.94.5</t>
  </si>
  <si>
    <t xml:space="preserve">Производство машин и оборудования для изготовления бумаги и картона</t>
  </si>
  <si>
    <t xml:space="preserve">28.95</t>
  </si>
  <si>
    <t xml:space="preserve">Производство машин и оборудования для переработки пластмасс и резины</t>
  </si>
  <si>
    <t xml:space="preserve">28.96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8.99</t>
  </si>
  <si>
    <t xml:space="preserve">Производство переплетного, наборного, включая фотонаборные машины, печатного оборудования и его составных частей</t>
  </si>
  <si>
    <t xml:space="preserve">28.99.1</t>
  </si>
  <si>
    <t xml:space="preserve">Производство оборудования и аппаратуры для производства полупроводниковых слитков или пластин, полупроводниковых устройств, электронных интегральных микросхем или плоскопанельных дисплеев</t>
  </si>
  <si>
    <t xml:space="preserve">28.99.2</t>
  </si>
  <si>
    <t xml:space="preserve">Производство пусковых устройств для воздушных судов, катапультирующих устройств для воздушных судов и т,п, оборудования</t>
  </si>
  <si>
    <t xml:space="preserve">28.99.3</t>
  </si>
  <si>
    <t xml:space="preserve">Производство оборудования специального назначения, не включенного в другие группировки</t>
  </si>
  <si>
    <t xml:space="preserve">28.99.9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автотранспортных средств</t>
  </si>
  <si>
    <t xml:space="preserve">29.1</t>
  </si>
  <si>
    <t xml:space="preserve">29.10</t>
  </si>
  <si>
    <t xml:space="preserve">Производство двигателей внутреннего сгорания автотранспортных средств</t>
  </si>
  <si>
    <t xml:space="preserve">29.10.1</t>
  </si>
  <si>
    <t xml:space="preserve">Производство двигателей внутреннего сгорания с искровым зажиганием с рабочим объемом цилиндров не более 1000  </t>
  </si>
  <si>
    <t xml:space="preserve">29.10.11</t>
  </si>
  <si>
    <t xml:space="preserve">Производство двигателей внутреннего сгорания с рабочим объемом цилиндров более 1000  </t>
  </si>
  <si>
    <t xml:space="preserve">29.10.12</t>
  </si>
  <si>
    <t xml:space="preserve">Производство двигателей внутреннего сгорания с воспламенением от сжатия</t>
  </si>
  <si>
    <t xml:space="preserve">29.10.13</t>
  </si>
  <si>
    <t xml:space="preserve">Производство легковых автомобилей</t>
  </si>
  <si>
    <t xml:space="preserve">29.10.2</t>
  </si>
  <si>
    <t xml:space="preserve">Производство автобусов и троллейбусов</t>
  </si>
  <si>
    <t xml:space="preserve">29.10.3</t>
  </si>
  <si>
    <t xml:space="preserve">Производство автобусов</t>
  </si>
  <si>
    <t xml:space="preserve">29.10.31</t>
  </si>
  <si>
    <t xml:space="preserve">Производство троллейбусов</t>
  </si>
  <si>
    <t xml:space="preserve">29.10.32</t>
  </si>
  <si>
    <t xml:space="preserve">Производство грузовых автомобилей</t>
  </si>
  <si>
    <t xml:space="preserve">29.10.4</t>
  </si>
  <si>
    <t xml:space="preserve">Производство автомобилей специального назначения</t>
  </si>
  <si>
    <t xml:space="preserve">29.10.5</t>
  </si>
  <si>
    <t xml:space="preserve">Производство кузовов для автотранспортных средств; производство прицепов и полуприцепов</t>
  </si>
  <si>
    <t xml:space="preserve">29.2</t>
  </si>
  <si>
    <t xml:space="preserve">29.20</t>
  </si>
  <si>
    <t xml:space="preserve">Производство кузовов для легковых автомобилей</t>
  </si>
  <si>
    <t xml:space="preserve">29.20.1</t>
  </si>
  <si>
    <t xml:space="preserve">Производство кузовов для грузовых автомобилей</t>
  </si>
  <si>
    <t xml:space="preserve">29.20.2</t>
  </si>
  <si>
    <t xml:space="preserve">Производство кузовов для автобусов</t>
  </si>
  <si>
    <t xml:space="preserve">29.20.3</t>
  </si>
  <si>
    <t xml:space="preserve">Производство прицепов и полуприцепов</t>
  </si>
  <si>
    <t xml:space="preserve">29.20.4</t>
  </si>
  <si>
    <t xml:space="preserve">Производство грузовых контейнеров</t>
  </si>
  <si>
    <t xml:space="preserve">29.20.5</t>
  </si>
  <si>
    <t xml:space="preserve">Производство комплектующих и принадлежностей для автотранспортных средств</t>
  </si>
  <si>
    <t xml:space="preserve">29.3</t>
  </si>
  <si>
    <t xml:space="preserve">Производство электрического и электронного оборудования для автотранспортных средств</t>
  </si>
  <si>
    <t xml:space="preserve">29.31</t>
  </si>
  <si>
    <t xml:space="preserve">Производство прочих комплектующих и принадлежностей для автотранспортных средств</t>
  </si>
  <si>
    <t xml:space="preserve">29.32</t>
  </si>
  <si>
    <t xml:space="preserve">Производство сидений для автотранспортных средств</t>
  </si>
  <si>
    <t xml:space="preserve">29.32.1</t>
  </si>
  <si>
    <t xml:space="preserve">Производство ремней безопасности, подушек безопасности, их частей и принадлежностей кузовов</t>
  </si>
  <si>
    <t xml:space="preserve">29.32.2</t>
  </si>
  <si>
    <t xml:space="preserve">Производство частей и принадлежностей для автотранспортных средств, не включенных в другие группировки</t>
  </si>
  <si>
    <t xml:space="preserve">29.32.3</t>
  </si>
  <si>
    <t xml:space="preserve">Рыболовство и рыбоводство</t>
  </si>
  <si>
    <t xml:space="preserve">Производство прочих транспортных средств и оборудования</t>
  </si>
  <si>
    <t xml:space="preserve">30</t>
  </si>
  <si>
    <t xml:space="preserve">Строительство кораблей, судов и лодок</t>
  </si>
  <si>
    <t xml:space="preserve">30.1</t>
  </si>
  <si>
    <t xml:space="preserve">Строительство кораблей, судов и плавучих конструкций</t>
  </si>
  <si>
    <t xml:space="preserve">30.11</t>
  </si>
  <si>
    <t xml:space="preserve">Строительство прогулочных и спортивных судов</t>
  </si>
  <si>
    <t xml:space="preserve">30.12</t>
  </si>
  <si>
    <t xml:space="preserve">Производство железнодорожных локомотивов и подвижного состава</t>
  </si>
  <si>
    <t xml:space="preserve">30.2</t>
  </si>
  <si>
    <t xml:space="preserve">30.20</t>
  </si>
  <si>
    <t xml:space="preserve">Производство железнодорожных локомотивов</t>
  </si>
  <si>
    <t xml:space="preserve">30.20.1</t>
  </si>
  <si>
    <t xml:space="preserve">Производство магистральных электровозов</t>
  </si>
  <si>
    <t xml:space="preserve">30.20.11</t>
  </si>
  <si>
    <t xml:space="preserve">Производство магистральных тепловозов</t>
  </si>
  <si>
    <t xml:space="preserve">30.20.12</t>
  </si>
  <si>
    <t xml:space="preserve">Производство маневровых тепловозов</t>
  </si>
  <si>
    <t xml:space="preserve">30.20.13</t>
  </si>
  <si>
    <t xml:space="preserve">Производство моторных железнодорожных, трамвайных вагонов и вагонов метро, автодрезин, кроме транспортных средств для ремонта и технического обслуживания железнодорожных и трамвайных путей</t>
  </si>
  <si>
    <t xml:space="preserve">30.20.2</t>
  </si>
  <si>
    <t xml:space="preserve">Производство прочего подвижного состава</t>
  </si>
  <si>
    <t xml:space="preserve">30.20.3</t>
  </si>
  <si>
    <t xml:space="preserve">Производство транспортных средств для ремонта и технического обслуживания железнодорожных, трамвайных и прочих путей</t>
  </si>
  <si>
    <t xml:space="preserve">30.20.31</t>
  </si>
  <si>
    <t xml:space="preserve">Производство немоторных пассажирских железнодорожных, трамвайных вагонов и вагонов метро, багажных, почтовых и прочих вагонов специального назначения, кроме вагонов, предназначенных для ремонта и технического обслуживания путей</t>
  </si>
  <si>
    <t xml:space="preserve">30.20.32</t>
  </si>
  <si>
    <t xml:space="preserve">Производство несамоходных железнодорожных, трамвайных и прочих вагонов для перевозки грузов</t>
  </si>
  <si>
    <t xml:space="preserve">30.20.33</t>
  </si>
  <si>
    <t xml:space="preserve">Производство частей железнодорожных локомотивов, трамвайных и прочих моторных вагонов и подвижного состава; производство путевого оборудования и устройств для железнодорожных, трамвайных и прочих путей, механического и электромеханического оборудования для управления движением</t>
  </si>
  <si>
    <t xml:space="preserve">30.20.4</t>
  </si>
  <si>
    <t xml:space="preserve">Предоставление услуг по восстановлению и оснащению (завершению) железнодорожных локомотивов, трамвайных моторных вагонов и прочего подвижного состава</t>
  </si>
  <si>
    <t xml:space="preserve">30.20.9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30.30</t>
  </si>
  <si>
    <t xml:space="preserve">Производство силовых установок и двигателей для летательных аппаратов, включая космические; наземных тренажеров для летного состава; их частей</t>
  </si>
  <si>
    <t xml:space="preserve">30.30.1</t>
  </si>
  <si>
    <t xml:space="preserve">Производство двигателей летательных аппаратов с искровым зажиганием и их частей</t>
  </si>
  <si>
    <t xml:space="preserve">30.30.11</t>
  </si>
  <si>
    <t xml:space="preserve">Производство турбореактивных и турбовинтовых двигателей и их частей</t>
  </si>
  <si>
    <t xml:space="preserve">30.30.12</t>
  </si>
  <si>
    <t xml:space="preserve">Производство реактивных двигателей и их частей</t>
  </si>
  <si>
    <t xml:space="preserve">30.30.13</t>
  </si>
  <si>
    <t xml:space="preserve">Производство наземных тренажеров для летного состава и их частей</t>
  </si>
  <si>
    <t xml:space="preserve">30.30.14</t>
  </si>
  <si>
    <t xml:space="preserve">Производство аэростатов, дирижаблей, планеров, дельтапланов и прочих безмоторных летательных аппаратов</t>
  </si>
  <si>
    <t xml:space="preserve">30.30.2</t>
  </si>
  <si>
    <t xml:space="preserve">Производство вертолетов, самолетов и прочих летательных аппаратов</t>
  </si>
  <si>
    <t xml:space="preserve">30.30.3</t>
  </si>
  <si>
    <t xml:space="preserve">Производство вертолетов</t>
  </si>
  <si>
    <t xml:space="preserve">30.30.31</t>
  </si>
  <si>
    <t xml:space="preserve">Производство самолетов</t>
  </si>
  <si>
    <t xml:space="preserve">30.30.32</t>
  </si>
  <si>
    <t xml:space="preserve">Производство прочих летательных аппаратов</t>
  </si>
  <si>
    <t xml:space="preserve">30.30.39</t>
  </si>
  <si>
    <t xml:space="preserve">Производство космических аппаратов (в том числе спутников), ракет-носителей</t>
  </si>
  <si>
    <t xml:space="preserve">30.30.4</t>
  </si>
  <si>
    <t xml:space="preserve">Производство автоматических космических аппаратов</t>
  </si>
  <si>
    <t xml:space="preserve">30.30.41</t>
  </si>
  <si>
    <t xml:space="preserve">Производство пилотируемых и беспилотных космических кораблей и станций, включая орбитальные, межпланетные, многоразового использования</t>
  </si>
  <si>
    <t xml:space="preserve">30.30.42</t>
  </si>
  <si>
    <t xml:space="preserve">Производство ракет-носителей</t>
  </si>
  <si>
    <t xml:space="preserve">30.30.43</t>
  </si>
  <si>
    <t xml:space="preserve">Производство межконтинентальных баллистических ракет</t>
  </si>
  <si>
    <t xml:space="preserve">30.30.44</t>
  </si>
  <si>
    <t xml:space="preserve">Производство частей и принадлежностей летательных и космических аппаратов</t>
  </si>
  <si>
    <t xml:space="preserve">30.30.5</t>
  </si>
  <si>
    <t xml:space="preserve">Производство военных боевых машин</t>
  </si>
  <si>
    <t xml:space="preserve">30.4</t>
  </si>
  <si>
    <t xml:space="preserve">30.40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Производство мотоциклов</t>
  </si>
  <si>
    <t xml:space="preserve">30.91</t>
  </si>
  <si>
    <t xml:space="preserve">Производство велосипедов и инвалидных колясок</t>
  </si>
  <si>
    <t xml:space="preserve">30.92</t>
  </si>
  <si>
    <t xml:space="preserve">Производство велосипедов</t>
  </si>
  <si>
    <t xml:space="preserve">30.92.1</t>
  </si>
  <si>
    <t xml:space="preserve">Производство инвалидных колясок</t>
  </si>
  <si>
    <t xml:space="preserve">30.92.2</t>
  </si>
  <si>
    <t xml:space="preserve">Производство частей и принадлежности велосипедов и инвалидных колясок</t>
  </si>
  <si>
    <t xml:space="preserve">30.92.3</t>
  </si>
  <si>
    <t xml:space="preserve">Производство детских колясок и их частей</t>
  </si>
  <si>
    <t xml:space="preserve">30.92.4</t>
  </si>
  <si>
    <t xml:space="preserve">Производство прочих транспортных средств и оборудования, не включенных в другие группировки</t>
  </si>
  <si>
    <t xml:space="preserve">30.99</t>
  </si>
  <si>
    <t xml:space="preserve">Производство мебели</t>
  </si>
  <si>
    <t xml:space="preserve">31</t>
  </si>
  <si>
    <t xml:space="preserve">31.0</t>
  </si>
  <si>
    <t xml:space="preserve">Производство мебели для офисов и предприятий торговли</t>
  </si>
  <si>
    <t xml:space="preserve">31.01</t>
  </si>
  <si>
    <t xml:space="preserve">Производство кухонной мебели</t>
  </si>
  <si>
    <t xml:space="preserve">31.02</t>
  </si>
  <si>
    <t xml:space="preserve">Производство матрасов</t>
  </si>
  <si>
    <t xml:space="preserve">31.03</t>
  </si>
  <si>
    <t xml:space="preserve">Производство прочей мебели</t>
  </si>
  <si>
    <t xml:space="preserve">31.09</t>
  </si>
  <si>
    <t xml:space="preserve">Производство прочих готовых изделий</t>
  </si>
  <si>
    <t xml:space="preserve">32</t>
  </si>
  <si>
    <t xml:space="preserve">Производство ювелирных изделий, бижутерии и подобных товаров</t>
  </si>
  <si>
    <t xml:space="preserve">32.1</t>
  </si>
  <si>
    <t xml:space="preserve">Чеканка монет</t>
  </si>
  <si>
    <t xml:space="preserve">32.11</t>
  </si>
  <si>
    <t xml:space="preserve">Производство ювелирных изделий и аналогичных изделий</t>
  </si>
  <si>
    <t xml:space="preserve">32.12</t>
  </si>
  <si>
    <t xml:space="preserve">Производство изделий технического назначения из драгоценных металлов</t>
  </si>
  <si>
    <t xml:space="preserve">32.12.1</t>
  </si>
  <si>
    <t xml:space="preserve">Производство изделий технического назначения из драгоценных камней</t>
  </si>
  <si>
    <t xml:space="preserve">32.12.2</t>
  </si>
  <si>
    <t xml:space="preserve">Обработка алмазов</t>
  </si>
  <si>
    <t xml:space="preserve">32.12.3</t>
  </si>
  <si>
    <t xml:space="preserve">Обработка драгоценных, полудрагоценных, поделочных и синтетических камней, кроме алмазов</t>
  </si>
  <si>
    <t xml:space="preserve">32.12.4</t>
  </si>
  <si>
    <t xml:space="preserve">Производство ювелирных изделий, медалей из драгоценных металлов и драгоценных камней</t>
  </si>
  <si>
    <t xml:space="preserve">32.12.5</t>
  </si>
  <si>
    <t xml:space="preserve">Производство бижутерии и подобных товаров</t>
  </si>
  <si>
    <t xml:space="preserve">32.13</t>
  </si>
  <si>
    <t xml:space="preserve">Производство музыкальных инструментов</t>
  </si>
  <si>
    <t xml:space="preserve">32.2</t>
  </si>
  <si>
    <t xml:space="preserve">32.20</t>
  </si>
  <si>
    <t xml:space="preserve">Производство спортивных товаров</t>
  </si>
  <si>
    <t xml:space="preserve">32.3</t>
  </si>
  <si>
    <t xml:space="preserve">32.30</t>
  </si>
  <si>
    <t xml:space="preserve">Производство игр и игрушек</t>
  </si>
  <si>
    <t xml:space="preserve">32.4</t>
  </si>
  <si>
    <t xml:space="preserve">32.40</t>
  </si>
  <si>
    <t xml:space="preserve">Производство медицинских инструментов и оборудования</t>
  </si>
  <si>
    <t xml:space="preserve">32.5</t>
  </si>
  <si>
    <t xml:space="preserve">32.50</t>
  </si>
  <si>
    <t xml:space="preserve">Производство изделий, не включенных в другие группировки</t>
  </si>
  <si>
    <t xml:space="preserve">32.9</t>
  </si>
  <si>
    <t xml:space="preserve">Производство метел и щеток</t>
  </si>
  <si>
    <t xml:space="preserve">32.91</t>
  </si>
  <si>
    <t xml:space="preserve">Производство прочих готовых изделий, не включенных в другие группировки</t>
  </si>
  <si>
    <t xml:space="preserve">32.99</t>
  </si>
  <si>
    <t xml:space="preserve">Производство головных защитных уборов и прочих средств защиты</t>
  </si>
  <si>
    <t xml:space="preserve">32.99.1</t>
  </si>
  <si>
    <t xml:space="preserve">Производство пишущих принадлежностей</t>
  </si>
  <si>
    <t xml:space="preserve">32.99.2</t>
  </si>
  <si>
    <t xml:space="preserve">Производство зонтов, тростей, пуговиц, кнопок, застежек-молний</t>
  </si>
  <si>
    <t xml:space="preserve">32.99.3</t>
  </si>
  <si>
    <t xml:space="preserve">Производство изделий из волоса человека или животных; производство аналогичных изделий из текстильных материалов</t>
  </si>
  <si>
    <t xml:space="preserve">32.99.4</t>
  </si>
  <si>
    <t xml:space="preserve">Производство зажигалок и прочих курительных принадлежностей</t>
  </si>
  <si>
    <t xml:space="preserve">32.99.5</t>
  </si>
  <si>
    <t xml:space="preserve">Производство изделий для праздников, карнавалов или прочих изделий для увеселения</t>
  </si>
  <si>
    <t xml:space="preserve">32.99.6</t>
  </si>
  <si>
    <t xml:space="preserve">Производство приборов, аппаратуры и моделей, предназначенных для демонстрационных целей</t>
  </si>
  <si>
    <t xml:space="preserve">32.99.7</t>
  </si>
  <si>
    <t xml:space="preserve">Производство изделий народных художественных промыслов</t>
  </si>
  <si>
    <t xml:space="preserve">32.99.8</t>
  </si>
  <si>
    <t xml:space="preserve">Производство прочих изделий, не включенных в другие группировки</t>
  </si>
  <si>
    <t xml:space="preserve">32.99.9</t>
  </si>
  <si>
    <t xml:space="preserve">Ремонт и монтаж машин и оборудования</t>
  </si>
  <si>
    <t xml:space="preserve">33</t>
  </si>
  <si>
    <t xml:space="preserve">Ремонт и монтаж металлических изделий, машин и оборудования</t>
  </si>
  <si>
    <t xml:space="preserve">33.1</t>
  </si>
  <si>
    <t xml:space="preserve">Ремонт металлоизделий</t>
  </si>
  <si>
    <t xml:space="preserve">33.11</t>
  </si>
  <si>
    <t xml:space="preserve">Ремонт машин и оборудования</t>
  </si>
  <si>
    <t xml:space="preserve">33.12</t>
  </si>
  <si>
    <t xml:space="preserve">Ремонт электронного и оптического оборудования</t>
  </si>
  <si>
    <t xml:space="preserve">33.13</t>
  </si>
  <si>
    <t xml:space="preserve">Ремонт электрического оборудования</t>
  </si>
  <si>
    <t xml:space="preserve">33.14</t>
  </si>
  <si>
    <t xml:space="preserve">Ремонт и техническое обслуживание судов и лодок</t>
  </si>
  <si>
    <t xml:space="preserve">33.15</t>
  </si>
  <si>
    <t xml:space="preserve">Ремонт и техническое обслуживание летательных аппаратов, включая космические</t>
  </si>
  <si>
    <t xml:space="preserve">33.16</t>
  </si>
  <si>
    <t xml:space="preserve">Ремонт и техническое обслуживание прочих транспортных средств и оборудования</t>
  </si>
  <si>
    <t xml:space="preserve">33.17</t>
  </si>
  <si>
    <t xml:space="preserve">Ремонт прочего оборудования</t>
  </si>
  <si>
    <t xml:space="preserve">33.19</t>
  </si>
  <si>
    <t xml:space="preserve">Монтаж промышленных машин и оборудования</t>
  </si>
  <si>
    <t xml:space="preserve">33.2</t>
  </si>
  <si>
    <t xml:space="preserve">33.20</t>
  </si>
  <si>
    <t xml:space="preserve">Обеспечение электрической энергией, газом и паром; кондиционирование воздуха (Раздел D)</t>
  </si>
  <si>
    <t xml:space="preserve">Обеспечение электрической энергией, газом и паром; кондиционирование воздуха</t>
  </si>
  <si>
    <t xml:space="preserve">35</t>
  </si>
  <si>
    <t xml:space="preserve">Производство, передача и распределение электроэнергии</t>
  </si>
  <si>
    <t xml:space="preserve">35.1</t>
  </si>
  <si>
    <t xml:space="preserve">Производство электроэнергии</t>
  </si>
  <si>
    <t xml:space="preserve">35.11</t>
  </si>
  <si>
    <t xml:space="preserve">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35.11.1</t>
  </si>
  <si>
    <t xml:space="preserve">Производство электроэнергии гидроэлектростанциями, в том числе деятельность по обеспечению работоспособности электростанций</t>
  </si>
  <si>
    <t xml:space="preserve">35.11.2</t>
  </si>
  <si>
    <t xml:space="preserve">Производство электроэнергии атомными электростанциями, в том числе деятельность по обеспечению работоспособности электростанций</t>
  </si>
  <si>
    <t xml:space="preserve">35.11.3</t>
  </si>
  <si>
    <t xml:space="preserve">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1.4</t>
  </si>
  <si>
    <t xml:space="preserve">Передача электроэнергии и технологическое присоединение к распределительным электросетям</t>
  </si>
  <si>
    <t xml:space="preserve">35.12</t>
  </si>
  <si>
    <t xml:space="preserve">Передача электроэнергии</t>
  </si>
  <si>
    <t xml:space="preserve">35.12.1</t>
  </si>
  <si>
    <t xml:space="preserve">Технологическое присоединение к распределительным электросетям</t>
  </si>
  <si>
    <t xml:space="preserve">35.12.2</t>
  </si>
  <si>
    <t xml:space="preserve">Распределение электроэнергии</t>
  </si>
  <si>
    <t xml:space="preserve">35.13</t>
  </si>
  <si>
    <t xml:space="preserve">Торговля электроэнергией</t>
  </si>
  <si>
    <t xml:space="preserve">35.14</t>
  </si>
  <si>
    <t xml:space="preserve">Производство и распределение газообразного топлива</t>
  </si>
  <si>
    <t xml:space="preserve">35.2</t>
  </si>
  <si>
    <t xml:space="preserve">Производство газа</t>
  </si>
  <si>
    <t xml:space="preserve">35.21</t>
  </si>
  <si>
    <t xml:space="preserve">Газификация угля</t>
  </si>
  <si>
    <t xml:space="preserve">35.21.1</t>
  </si>
  <si>
    <t xml:space="preserve">Газификация антрацита</t>
  </si>
  <si>
    <t xml:space="preserve">35.21.11</t>
  </si>
  <si>
    <t xml:space="preserve">Газификация каменного угля за исключением антрацита</t>
  </si>
  <si>
    <t xml:space="preserve">35.21.12</t>
  </si>
  <si>
    <t xml:space="preserve">Газификация бурого угля (лигнита)</t>
  </si>
  <si>
    <t xml:space="preserve">35.21.13</t>
  </si>
  <si>
    <t xml:space="preserve">Сжижение углей</t>
  </si>
  <si>
    <t xml:space="preserve">35.21.2</t>
  </si>
  <si>
    <t xml:space="preserve">Сжижение антрацита</t>
  </si>
  <si>
    <t xml:space="preserve">35.21.21</t>
  </si>
  <si>
    <t xml:space="preserve">Сжижение каменного угля за исключением антрацита</t>
  </si>
  <si>
    <t xml:space="preserve">35.21.22</t>
  </si>
  <si>
    <t xml:space="preserve">Сжижение бурого угля (лигнита)</t>
  </si>
  <si>
    <t xml:space="preserve">35.21.23</t>
  </si>
  <si>
    <t xml:space="preserve">Распределение газообразного топлива по газораспределительным сетям</t>
  </si>
  <si>
    <t xml:space="preserve">35.22</t>
  </si>
  <si>
    <t xml:space="preserve">Распределение природного, сухого (отбензиненного) газа по газораспределительным сетям</t>
  </si>
  <si>
    <t xml:space="preserve">35.22.1</t>
  </si>
  <si>
    <t xml:space="preserve">Распределение природного, сухого (отбензиненного) газа по газораспределительным сетям по тарифам, регулируемым государством</t>
  </si>
  <si>
    <t xml:space="preserve">35.22.11</t>
  </si>
  <si>
    <t xml:space="preserve">Распределение природного, сухого (отбензиненного) газа по газораспределительным сетям по тарифам, не регулируемым государством</t>
  </si>
  <si>
    <t xml:space="preserve">35.22.12</t>
  </si>
  <si>
    <t xml:space="preserve">Распределение сжиженных углеводородных газов по газораспределительным сетям</t>
  </si>
  <si>
    <t xml:space="preserve">35.22.2</t>
  </si>
  <si>
    <t xml:space="preserve">Распределение сжиженных углеводородных газов по газораспределительным сетям по тарифам, регулируемым государством</t>
  </si>
  <si>
    <t xml:space="preserve">35.22.21</t>
  </si>
  <si>
    <t xml:space="preserve">Распределение сжиженных углеводородных газов по газораспределительным сетям по тарифам, не регулируемым государством</t>
  </si>
  <si>
    <t xml:space="preserve">35.22.22</t>
  </si>
  <si>
    <t xml:space="preserve">Торговля газообразным топливом, подаваемым по распределительным сетям</t>
  </si>
  <si>
    <t xml:space="preserve">35.23</t>
  </si>
  <si>
    <t xml:space="preserve">Торговля природным, сухим (отбензиненным) газом, подаваемым по распределительным сетям</t>
  </si>
  <si>
    <t xml:space="preserve">35.23.1</t>
  </si>
  <si>
    <t xml:space="preserve">Торговля природным, сухим (отбензиненным) газом, подаваемым по распределительным сетям по регулируемым государством ценам (тарифам)</t>
  </si>
  <si>
    <t xml:space="preserve">35.23.11</t>
  </si>
  <si>
    <t xml:space="preserve">Торговля природным, сухим (отбензиненным) газом, подаваемым по распределительным сетям по не регулируемым государством ценам (тарифам)</t>
  </si>
  <si>
    <t xml:space="preserve">35.23.12</t>
  </si>
  <si>
    <t xml:space="preserve">Торговля сжиженными углеводородными газами, подаваемыми по распределительным сетям</t>
  </si>
  <si>
    <t xml:space="preserve">35.23.2</t>
  </si>
  <si>
    <t xml:space="preserve">Торговля сжиженными углеводородными газами, подаваемыми по распределительным сетям по регулируемым государством ценам (тарифам)</t>
  </si>
  <si>
    <t xml:space="preserve">35.23.21</t>
  </si>
  <si>
    <t xml:space="preserve">Торговля сжиженными углеводородными газами, подаваемыми по распределительным сетям по не регулируемым государством ценам (тарифам)</t>
  </si>
  <si>
    <t xml:space="preserve">35.23.22</t>
  </si>
  <si>
    <t xml:space="preserve">Производство, передача и распределение пара и горячей воды; кондиционирование воздуха</t>
  </si>
  <si>
    <t xml:space="preserve">35.3</t>
  </si>
  <si>
    <t xml:space="preserve">35.30</t>
  </si>
  <si>
    <t xml:space="preserve">Производство пара и горячей воды (тепловой энергии)</t>
  </si>
  <si>
    <t xml:space="preserve">35.30.1</t>
  </si>
  <si>
    <t xml:space="preserve">Производство пара и горячей воды (тепловой энергии) тепловыми электростанциями</t>
  </si>
  <si>
    <t xml:space="preserve">35.30.11</t>
  </si>
  <si>
    <t xml:space="preserve">Производство пара и горячей воды (тепловой энергии) атомными электростанциями</t>
  </si>
  <si>
    <t xml:space="preserve">35.30.12</t>
  </si>
  <si>
    <t xml:space="preserve">Производство пара и горячей воды (тепловой энергии) прочими электростанциями и промышленными блок-станциями</t>
  </si>
  <si>
    <t xml:space="preserve">35.30.13</t>
  </si>
  <si>
    <t xml:space="preserve">Производство пара и горячей воды (тепловой энергии) котельными</t>
  </si>
  <si>
    <t xml:space="preserve">35.30.14</t>
  </si>
  <si>
    <t xml:space="preserve">Производство охлажденной воды или льда (натурального из воды) для целей охлаждения</t>
  </si>
  <si>
    <t xml:space="preserve">35.30.15</t>
  </si>
  <si>
    <t xml:space="preserve">Передача пара и горячей воды (тепловой энергии)</t>
  </si>
  <si>
    <t xml:space="preserve">35.30.2</t>
  </si>
  <si>
    <t xml:space="preserve">Распределение пара и горячей воды (тепловой энергии)</t>
  </si>
  <si>
    <t xml:space="preserve">35.30.3</t>
  </si>
  <si>
    <t xml:space="preserve">Обеспечение работоспособности котельных</t>
  </si>
  <si>
    <t xml:space="preserve">35.30.4</t>
  </si>
  <si>
    <t xml:space="preserve">Обеспечение работоспособности тепловых сетей</t>
  </si>
  <si>
    <t xml:space="preserve">35.30.5</t>
  </si>
  <si>
    <t xml:space="preserve">Торговля паром и горячей водой (тепловой энергией)</t>
  </si>
  <si>
    <t xml:space="preserve">35.30.6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Забор, очистка и распределение воды</t>
  </si>
  <si>
    <t xml:space="preserve">36</t>
  </si>
  <si>
    <t xml:space="preserve">36.0</t>
  </si>
  <si>
    <t xml:space="preserve">36.00</t>
  </si>
  <si>
    <t xml:space="preserve">Распределение воды для питьевых и промышленных нужд</t>
  </si>
  <si>
    <t xml:space="preserve">36.00.2</t>
  </si>
  <si>
    <t xml:space="preserve">37</t>
  </si>
  <si>
    <t xml:space="preserve">37.0</t>
  </si>
  <si>
    <t xml:space="preserve">Сбор, обработка и утилизация отходов; обработка вторичного сырья</t>
  </si>
  <si>
    <t xml:space="preserve">38</t>
  </si>
  <si>
    <t xml:space="preserve">Сбор отходов</t>
  </si>
  <si>
    <t xml:space="preserve">38.1</t>
  </si>
  <si>
    <t xml:space="preserve">Сбор неопасных отходов</t>
  </si>
  <si>
    <t xml:space="preserve">38.11</t>
  </si>
  <si>
    <t xml:space="preserve">Сбор опасных отходов</t>
  </si>
  <si>
    <t xml:space="preserve">38.12</t>
  </si>
  <si>
    <t xml:space="preserve">Обработка и утилизация отходов</t>
  </si>
  <si>
    <t xml:space="preserve">38.2</t>
  </si>
  <si>
    <t xml:space="preserve">Обработка и утилизация неопасных отходов</t>
  </si>
  <si>
    <t xml:space="preserve">38.21</t>
  </si>
  <si>
    <t xml:space="preserve">Обработка и утилизация опасных отходов</t>
  </si>
  <si>
    <t xml:space="preserve">38.22</t>
  </si>
  <si>
    <t xml:space="preserve">Обработка и утилизация радиоактивных отходов</t>
  </si>
  <si>
    <t xml:space="preserve">38.22.1</t>
  </si>
  <si>
    <t xml:space="preserve">Деятельность по обращению с отработавшим ядерным топливом</t>
  </si>
  <si>
    <t xml:space="preserve">38.22.11</t>
  </si>
  <si>
    <t xml:space="preserve">Деятельность по обращению с особыми радиоактивными отходами</t>
  </si>
  <si>
    <t xml:space="preserve">38.22.12</t>
  </si>
  <si>
    <t xml:space="preserve">Деятельность по обращению с удаляемыми радиоактивными отходами</t>
  </si>
  <si>
    <t xml:space="preserve">38.22.13</t>
  </si>
  <si>
    <t xml:space="preserve">Обработка и утилизация опасных отходов прочих, не включенных в другие группировки</t>
  </si>
  <si>
    <t xml:space="preserve">38.22.9</t>
  </si>
  <si>
    <t xml:space="preserve">Деятельность по обработке вторичного сырья</t>
  </si>
  <si>
    <t xml:space="preserve">38.3</t>
  </si>
  <si>
    <t xml:space="preserve">Демонтаж техники, не подлежащей восстановлению</t>
  </si>
  <si>
    <t xml:space="preserve">38.31</t>
  </si>
  <si>
    <t xml:space="preserve">Утилизация отсортированных материалов</t>
  </si>
  <si>
    <t xml:space="preserve">38.32</t>
  </si>
  <si>
    <t xml:space="preserve">Сортировка материалов для дальнейшего использования</t>
  </si>
  <si>
    <t xml:space="preserve">38.32.1</t>
  </si>
  <si>
    <t xml:space="preserve">Сортировка металлических материалов для дальнейшего использования</t>
  </si>
  <si>
    <t xml:space="preserve">38.32.11</t>
  </si>
  <si>
    <t xml:space="preserve">Сортировка неметаллических материалов для дальнейшего использования</t>
  </si>
  <si>
    <t xml:space="preserve">38.32.12</t>
  </si>
  <si>
    <t xml:space="preserve">Обработка отходов и лома драгоценных металлов</t>
  </si>
  <si>
    <t xml:space="preserve">38.32.2</t>
  </si>
  <si>
    <t xml:space="preserve">Обработка отходов и лома черных металлов</t>
  </si>
  <si>
    <t xml:space="preserve">38.32.3</t>
  </si>
  <si>
    <t xml:space="preserve">Обработка отходов и лома цветных металлов</t>
  </si>
  <si>
    <t xml:space="preserve">38.32.4</t>
  </si>
  <si>
    <t xml:space="preserve">Обработка отходов и лома металлов, содержащих медь</t>
  </si>
  <si>
    <t xml:space="preserve">38.32.41</t>
  </si>
  <si>
    <t xml:space="preserve">Обработка отходов и лома металлов, содержащих никель</t>
  </si>
  <si>
    <t xml:space="preserve">38.32.42</t>
  </si>
  <si>
    <t xml:space="preserve">Обработка отходов и лома металлов, содержащих алюминий</t>
  </si>
  <si>
    <t xml:space="preserve">38.32.43</t>
  </si>
  <si>
    <t xml:space="preserve">Обработка вторичного сырья, содержащего прочие цветные металлы</t>
  </si>
  <si>
    <t xml:space="preserve">38.32.49</t>
  </si>
  <si>
    <t xml:space="preserve">Обработка вторичного неметаллического сырья</t>
  </si>
  <si>
    <t xml:space="preserve">38.32.5</t>
  </si>
  <si>
    <t xml:space="preserve">Обработка отходов и лома стекла</t>
  </si>
  <si>
    <t xml:space="preserve">38.32.51</t>
  </si>
  <si>
    <t xml:space="preserve">Обработка отходов бумаги и картона</t>
  </si>
  <si>
    <t xml:space="preserve">38.32.52</t>
  </si>
  <si>
    <t xml:space="preserve">Обработка отходов и лома пластмасс</t>
  </si>
  <si>
    <t xml:space="preserve">38.32.53</t>
  </si>
  <si>
    <t xml:space="preserve">Обработка отходов резины</t>
  </si>
  <si>
    <t xml:space="preserve">38.32.54</t>
  </si>
  <si>
    <t xml:space="preserve">Обработка отходов текстильных материалов</t>
  </si>
  <si>
    <t xml:space="preserve">38.32.55</t>
  </si>
  <si>
    <t xml:space="preserve">Обработка прочего вторичного неметаллического сырья</t>
  </si>
  <si>
    <t xml:space="preserve">38.32.59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39.0</t>
  </si>
  <si>
    <t xml:space="preserve">39.00</t>
  </si>
  <si>
    <t xml:space="preserve">Строительство (Раздел F)</t>
  </si>
  <si>
    <t xml:space="preserve">Строительство зданий</t>
  </si>
  <si>
    <t xml:space="preserve">41</t>
  </si>
  <si>
    <t xml:space="preserve">Разработка строительных проектов</t>
  </si>
  <si>
    <t xml:space="preserve">41.1</t>
  </si>
  <si>
    <t xml:space="preserve">41.10</t>
  </si>
  <si>
    <t xml:space="preserve">Строительство жилых и нежилых зданий</t>
  </si>
  <si>
    <t xml:space="preserve">41.2</t>
  </si>
  <si>
    <t xml:space="preserve">41.20</t>
  </si>
  <si>
    <t xml:space="preserve">Строительство инженерных сооружений</t>
  </si>
  <si>
    <t xml:space="preserve">42</t>
  </si>
  <si>
    <t xml:space="preserve">Строительство автомобильных и железных дорог</t>
  </si>
  <si>
    <t xml:space="preserve">42.1</t>
  </si>
  <si>
    <t xml:space="preserve">Строительство автомобильных дорог и автомагистралей</t>
  </si>
  <si>
    <t xml:space="preserve">42.11</t>
  </si>
  <si>
    <t xml:space="preserve">Строительство железных дорог и метро</t>
  </si>
  <si>
    <t xml:space="preserve">42.12</t>
  </si>
  <si>
    <t xml:space="preserve">Строительство мостов и тоннелей</t>
  </si>
  <si>
    <t xml:space="preserve">42.13</t>
  </si>
  <si>
    <t xml:space="preserve">Строительство инженерных коммуникаций</t>
  </si>
  <si>
    <t xml:space="preserve">42.2</t>
  </si>
  <si>
    <t xml:space="preserve">Строительство инженерных коммуникаций для водоснабжения и водоотведения, газоснабжения</t>
  </si>
  <si>
    <t xml:space="preserve">42.21</t>
  </si>
  <si>
    <t xml:space="preserve">Строительство коммунальных объектов для обеспечения электроэнергией и телекоммуникациями</t>
  </si>
  <si>
    <t xml:space="preserve">42.22</t>
  </si>
  <si>
    <t xml:space="preserve">Строительство междугородних линий электропередачи и связи</t>
  </si>
  <si>
    <t xml:space="preserve">42.22.1</t>
  </si>
  <si>
    <t xml:space="preserve">Строительство местных линий электропередачи и связи</t>
  </si>
  <si>
    <t xml:space="preserve">42.22.2</t>
  </si>
  <si>
    <t xml:space="preserve">Строительство электростанций</t>
  </si>
  <si>
    <t xml:space="preserve">42.22.3</t>
  </si>
  <si>
    <t xml:space="preserve">Строительство прочих инженерных сооружений</t>
  </si>
  <si>
    <t xml:space="preserve">42.9</t>
  </si>
  <si>
    <t xml:space="preserve">Строительство водных сооружений</t>
  </si>
  <si>
    <t xml:space="preserve">42.91</t>
  </si>
  <si>
    <t xml:space="preserve">Строительство портовых сооружений</t>
  </si>
  <si>
    <t xml:space="preserve">42.91.1</t>
  </si>
  <si>
    <t xml:space="preserve">Строительство гидротехнических сооружений</t>
  </si>
  <si>
    <t xml:space="preserve">42.91.2</t>
  </si>
  <si>
    <t xml:space="preserve">Строительство ирригационных систем</t>
  </si>
  <si>
    <t xml:space="preserve">42.91.3</t>
  </si>
  <si>
    <t xml:space="preserve">Производство дноочистительных, дноуглубительных и берегоукрепительных работ</t>
  </si>
  <si>
    <t xml:space="preserve">42.91.4</t>
  </si>
  <si>
    <t xml:space="preserve">Производство подводных работ, включая водолазные</t>
  </si>
  <si>
    <t xml:space="preserve">42.91.5</t>
  </si>
  <si>
    <t xml:space="preserve">Строительство прочих инженерных сооружений, не включенных в другие группировки</t>
  </si>
  <si>
    <t xml:space="preserve">42.99</t>
  </si>
  <si>
    <t xml:space="preserve">Работы строительные специализированные</t>
  </si>
  <si>
    <t xml:space="preserve">43</t>
  </si>
  <si>
    <t xml:space="preserve">Разборка и снос зданий, подготовка строительного участка</t>
  </si>
  <si>
    <t xml:space="preserve">43.1</t>
  </si>
  <si>
    <t xml:space="preserve">Разборка и снос зданий</t>
  </si>
  <si>
    <t xml:space="preserve">43.11</t>
  </si>
  <si>
    <t xml:space="preserve">Подготовка строительной площадки</t>
  </si>
  <si>
    <t xml:space="preserve">43.12</t>
  </si>
  <si>
    <t xml:space="preserve">Расчистка территории строительной площадки</t>
  </si>
  <si>
    <t xml:space="preserve">43.12.1</t>
  </si>
  <si>
    <t xml:space="preserve">Производство дренажных работ на сельскохозяйственных землях, землях лесных территорий, а также на строительных площадках</t>
  </si>
  <si>
    <t xml:space="preserve">43.12.2</t>
  </si>
  <si>
    <t xml:space="preserve">Производство земляных работ</t>
  </si>
  <si>
    <t xml:space="preserve">43.12.3</t>
  </si>
  <si>
    <t xml:space="preserve">Подготовка участка к разработке и добыче полезных ископаемых, за исключением нефтяных и газовых участков</t>
  </si>
  <si>
    <t xml:space="preserve">43.12.4</t>
  </si>
  <si>
    <t xml:space="preserve">Разведочное бурение</t>
  </si>
  <si>
    <t xml:space="preserve">43.13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Производство электромонтажных работ</t>
  </si>
  <si>
    <t xml:space="preserve">43.21</t>
  </si>
  <si>
    <t xml:space="preserve">Производство санитарно-технических работ, монтаж отопительных систем и систем кондиционирования воздуха</t>
  </si>
  <si>
    <t xml:space="preserve">43.22</t>
  </si>
  <si>
    <t xml:space="preserve">Производство прочих строительно-монтажных работ</t>
  </si>
  <si>
    <t xml:space="preserve">43.29</t>
  </si>
  <si>
    <t xml:space="preserve">Работы строительные отделочные</t>
  </si>
  <si>
    <t xml:space="preserve">43.3</t>
  </si>
  <si>
    <t xml:space="preserve">Производство штукатурных работ</t>
  </si>
  <si>
    <t xml:space="preserve">43.31</t>
  </si>
  <si>
    <t xml:space="preserve">Работы столярные и плотничные</t>
  </si>
  <si>
    <t xml:space="preserve">43.32</t>
  </si>
  <si>
    <t xml:space="preserve">Установка дверей (кроме автоматических и вращающихся), окон, дверных и оконных рам из дерева или прочих материалов</t>
  </si>
  <si>
    <t xml:space="preserve">43.32.1</t>
  </si>
  <si>
    <t xml:space="preserve">Работы по установке внутренних лестниц, встроенных шкафов, встроенного кухонного оборудования</t>
  </si>
  <si>
    <t xml:space="preserve">43.32.2</t>
  </si>
  <si>
    <t xml:space="preserve">Производство работ по внутренней отделке зданий (включая потолки, раздвижные и съемные перегородки и т,д,)</t>
  </si>
  <si>
    <t xml:space="preserve">43.32.3</t>
  </si>
  <si>
    <t xml:space="preserve">Работы по устройству покрытий полов и облицовке стен</t>
  </si>
  <si>
    <t xml:space="preserve">43.33</t>
  </si>
  <si>
    <t xml:space="preserve">Производство малярных и стекольных работ</t>
  </si>
  <si>
    <t xml:space="preserve">43.34</t>
  </si>
  <si>
    <t xml:space="preserve">Производство малярных работ</t>
  </si>
  <si>
    <t xml:space="preserve">43.34.1</t>
  </si>
  <si>
    <t xml:space="preserve">Производство стекольных работ</t>
  </si>
  <si>
    <t xml:space="preserve">43.34.2</t>
  </si>
  <si>
    <t xml:space="preserve">Производство прочих отделочных и завершающих работ</t>
  </si>
  <si>
    <t xml:space="preserve">43.39</t>
  </si>
  <si>
    <t xml:space="preserve">Работы строительные специализированные прочие</t>
  </si>
  <si>
    <t xml:space="preserve">43.9</t>
  </si>
  <si>
    <t xml:space="preserve">Производство кровельных работ</t>
  </si>
  <si>
    <t xml:space="preserve">43.91</t>
  </si>
  <si>
    <t xml:space="preserve">Работы строительные специализированные прочие, не включенные в другие группировки</t>
  </si>
  <si>
    <t xml:space="preserve">43.99</t>
  </si>
  <si>
    <t xml:space="preserve">Работы гидроизоляционные</t>
  </si>
  <si>
    <t xml:space="preserve">43.99.1</t>
  </si>
  <si>
    <t xml:space="preserve">Работы по установке строительных лесов и подмостей</t>
  </si>
  <si>
    <t xml:space="preserve">43.99.2</t>
  </si>
  <si>
    <t xml:space="preserve">Работы свайные и работы по строительству фундаментов</t>
  </si>
  <si>
    <t xml:space="preserve">43.99.3</t>
  </si>
  <si>
    <t xml:space="preserve">Работы бетонные и железобетонные</t>
  </si>
  <si>
    <t xml:space="preserve">43.99.4</t>
  </si>
  <si>
    <t xml:space="preserve">Работы по монтажу стальных строительных конструкций</t>
  </si>
  <si>
    <t xml:space="preserve">43.99.5</t>
  </si>
  <si>
    <t xml:space="preserve">Работы каменные и кирпичные</t>
  </si>
  <si>
    <t xml:space="preserve">43.99.6</t>
  </si>
  <si>
    <t xml:space="preserve">Работы по сборке и монтажу сборных конструкций</t>
  </si>
  <si>
    <t xml:space="preserve">43.99.7</t>
  </si>
  <si>
    <t xml:space="preserve">Работы строительные специализированные, не включенные в другие группировки</t>
  </si>
  <si>
    <t xml:space="preserve">43.99.9</t>
  </si>
  <si>
    <t xml:space="preserve">Торговля оптовая и розничная; ремонт автотранспортных средств и мотоциклов (Раздел G)</t>
  </si>
  <si>
    <t xml:space="preserve">Торговля оптовая и розничная автотранспортными средствами и мотоциклами и их ремонт</t>
  </si>
  <si>
    <t xml:space="preserve">45</t>
  </si>
  <si>
    <t xml:space="preserve">Торговля автотранспортными средствами</t>
  </si>
  <si>
    <t xml:space="preserve">45.1</t>
  </si>
  <si>
    <t xml:space="preserve">Торговля легковыми автомобилями и грузовыми автомобилями малой грузоподъемности</t>
  </si>
  <si>
    <t xml:space="preserve">45.11</t>
  </si>
  <si>
    <t xml:space="preserve">Торговля оптовая легковыми автомобилями и легкими автотранспортными средствами</t>
  </si>
  <si>
    <t xml:space="preserve">45.11.1</t>
  </si>
  <si>
    <t xml:space="preserve">Торговля розничная легковыми автомобилями и легкими автотранспортными средствами в специализированных магазинах</t>
  </si>
  <si>
    <t xml:space="preserve">45.11.2</t>
  </si>
  <si>
    <t xml:space="preserve">Торговля розничная легковыми автомобилями и легкими автотранспортными средствами прочая</t>
  </si>
  <si>
    <t xml:space="preserve">45.11.3</t>
  </si>
  <si>
    <t xml:space="preserve">Торговля розничная легковыми автомобилями и легкими автотранспортными средствами через информационно-коммуникационную сеть Интернет</t>
  </si>
  <si>
    <t xml:space="preserve">45.11.31</t>
  </si>
  <si>
    <t xml:space="preserve">Торговля розничная легковыми автомобилями и легкими автотранспортными средствами прочая, не включенная в другие группировки</t>
  </si>
  <si>
    <t xml:space="preserve">45.11.39</t>
  </si>
  <si>
    <t xml:space="preserve">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11.4</t>
  </si>
  <si>
    <t xml:space="preserve">Торговля оптовая легковыми автомобилями и легкими автотранспортными средствами через информационно-коммуникационную сеть Интернет за вознаграждение или на договорной основе</t>
  </si>
  <si>
    <t xml:space="preserve">45.11.41</t>
  </si>
  <si>
    <t xml:space="preserve">Торговля оптовая легковыми автомобилями и легкими автотранспортными средствами за вознаграждение или на договорной основе прочая</t>
  </si>
  <si>
    <t xml:space="preserve">45.11.49</t>
  </si>
  <si>
    <t xml:space="preserve">Торговля прочими автотранспортными средствами</t>
  </si>
  <si>
    <t xml:space="preserve">45.19</t>
  </si>
  <si>
    <t xml:space="preserve">Торговля оптовая прочими автотранспортными средствами, кроме пассажирских</t>
  </si>
  <si>
    <t xml:space="preserve">45.19.1</t>
  </si>
  <si>
    <t xml:space="preserve">Торговля розничная прочими автотранспортными средствами, кроме пассажирских, в специализированных магазинах</t>
  </si>
  <si>
    <t xml:space="preserve">45.19.2</t>
  </si>
  <si>
    <t xml:space="preserve">Торговля розничная прочими автотранспортными средствами, кроме пассажирских, прочая</t>
  </si>
  <si>
    <t xml:space="preserve">45.19.3</t>
  </si>
  <si>
    <t xml:space="preserve">Торговля розничная прочими автотранспортными средствами, кроме пассажирских, через информационно-коммуникационную сеть Интернет</t>
  </si>
  <si>
    <t xml:space="preserve">45.19.31</t>
  </si>
  <si>
    <t xml:space="preserve">Торговля розничная прочими автотранспортными средствами, кроме пассажирских, прочая, не включенная в другие группировки</t>
  </si>
  <si>
    <t xml:space="preserve">45.19.39</t>
  </si>
  <si>
    <t xml:space="preserve">Торговля оптовая прочими автотранспортными средствами, кроме пассажирских, за вознаграждение или на договорной основе</t>
  </si>
  <si>
    <t xml:space="preserve">45.19.4</t>
  </si>
  <si>
    <t xml:space="preserve">Торговля оптовая прочими автотранспортными средствами, кроме пассажирских, через информационно-коммуникационную сеть Интернет за вознаграждение или на договорной основе</t>
  </si>
  <si>
    <t xml:space="preserve">45.19.41</t>
  </si>
  <si>
    <t xml:space="preserve">Торговля оптовая прочими автотранспортными средствами, кроме пассажирских, за вознаграждение или на договорной основе прочая</t>
  </si>
  <si>
    <t xml:space="preserve">45.19.49</t>
  </si>
  <si>
    <t xml:space="preserve">Техническое обслуживание и ремонт автотранспортных средств</t>
  </si>
  <si>
    <t xml:space="preserve">45.2</t>
  </si>
  <si>
    <t xml:space="preserve">45.20</t>
  </si>
  <si>
    <t xml:space="preserve">Техническое обслуживание и ремонт легковых автомобилей и легких грузовых автотранспортных средств</t>
  </si>
  <si>
    <t xml:space="preserve">45.20.1</t>
  </si>
  <si>
    <t xml:space="preserve">Техническое обслуживание и ремонт прочих автотранспортных средств</t>
  </si>
  <si>
    <t xml:space="preserve">45.20.2</t>
  </si>
  <si>
    <t xml:space="preserve">Мойка автотранспортных средств, полирование и предоставление аналогичных услуг</t>
  </si>
  <si>
    <t xml:space="preserve">45.20.3</t>
  </si>
  <si>
    <t xml:space="preserve">Торговля автомобильными деталями, узлами и принадлежностями</t>
  </si>
  <si>
    <t xml:space="preserve">45.3</t>
  </si>
  <si>
    <t xml:space="preserve">Торговля оптовая автомобильными деталями, узлами и принадлежностями</t>
  </si>
  <si>
    <t xml:space="preserve">45.31</t>
  </si>
  <si>
    <t xml:space="preserve">Торговля оптовая автомобильными деталями, узлами и принадлежностями, кроме деятельности агентов</t>
  </si>
  <si>
    <t xml:space="preserve">45.31.1</t>
  </si>
  <si>
    <t xml:space="preserve">Деятельность агентов по оптовой торговле автомобильными деталями, узлами и принадлежностями</t>
  </si>
  <si>
    <t xml:space="preserve">45.31.2</t>
  </si>
  <si>
    <t xml:space="preserve">Торговля розничная автомобильными деталями, узлами и принадлежностями</t>
  </si>
  <si>
    <t xml:space="preserve">45.32</t>
  </si>
  <si>
    <t xml:space="preserve">Торговля розничная автомобильными деталями, узлами и принадлежностями в специализированных магазинах</t>
  </si>
  <si>
    <t xml:space="preserve">45.32.1</t>
  </si>
  <si>
    <t xml:space="preserve">Торговля розничная автомобильными деталями, узлами и принадлежностями прочая</t>
  </si>
  <si>
    <t xml:space="preserve">45.32.2</t>
  </si>
  <si>
    <t xml:space="preserve">Торговля розничная автомобильными деталями, узлами и принадлежностями через информационно-коммуникационную сеть Интернет</t>
  </si>
  <si>
    <t xml:space="preserve">45.32.21</t>
  </si>
  <si>
    <t xml:space="preserve">Торговля розничная автомобильными деталями, узлами и принадлежностями по почтовым заказам</t>
  </si>
  <si>
    <t xml:space="preserve">45.32.22</t>
  </si>
  <si>
    <t xml:space="preserve">Торговля розничная автомобильными деталями, узлами и принадлежностями прочая, не включенная в другие группировки</t>
  </si>
  <si>
    <t xml:space="preserve">45.32.29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.4</t>
  </si>
  <si>
    <t xml:space="preserve">45.40</t>
  </si>
  <si>
    <t xml:space="preserve">Торговля оптовая мотоциклами, их деталями, узлами и принадлежностями</t>
  </si>
  <si>
    <t xml:space="preserve">45.40.1</t>
  </si>
  <si>
    <t xml:space="preserve">Торговля розничная мотоциклами, их деталями, составными частями и принадлежностями в специализированных магазинах</t>
  </si>
  <si>
    <t xml:space="preserve">45.40.2</t>
  </si>
  <si>
    <t xml:space="preserve">Торговля розничная мотоциклами, их деталями, узлами и принадлежностями прочая</t>
  </si>
  <si>
    <t xml:space="preserve">45.40.3</t>
  </si>
  <si>
    <t xml:space="preserve">Деятельность агентов по оптовой торговле мотоциклами, их деталями, узлами и принадлежностями</t>
  </si>
  <si>
    <t xml:space="preserve">45.40.4</t>
  </si>
  <si>
    <t xml:space="preserve">Техническое обслуживание и ремонт мотоциклов</t>
  </si>
  <si>
    <t xml:space="preserve">45.40.5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Торговля оптовая за вознаграждение или на договорной основе</t>
  </si>
  <si>
    <t xml:space="preserve">46.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1</t>
  </si>
  <si>
    <t xml:space="preserve">Деятельность агентов по оптовой торговле живыми животными</t>
  </si>
  <si>
    <t xml:space="preserve">46.11.1</t>
  </si>
  <si>
    <t xml:space="preserve">Деятельность агентов по оптовой торговле цветами и растениями</t>
  </si>
  <si>
    <t xml:space="preserve">46.11.2</t>
  </si>
  <si>
    <t xml:space="preserve">Деятельность агентов по оптовой торговле прочим сельскохозяйственным сырьем, текстильным сырьем и полуфабрикатами</t>
  </si>
  <si>
    <t xml:space="preserve">46.11.3</t>
  </si>
  <si>
    <t xml:space="preserve">Деятельность агентов по оптовой торговле зерном</t>
  </si>
  <si>
    <t xml:space="preserve">46.11.31</t>
  </si>
  <si>
    <t xml:space="preserve">Деятельность агентов по оптовой торговле семенами, кроме семян масличных культур</t>
  </si>
  <si>
    <t xml:space="preserve">46.11.32</t>
  </si>
  <si>
    <t xml:space="preserve">Деятельность агентов по оптовой торговле семенами масличных культур</t>
  </si>
  <si>
    <t xml:space="preserve">46.11.33</t>
  </si>
  <si>
    <t xml:space="preserve">Деятельность агентов по оптовой торговле кормами для сельскохозяйственных животных</t>
  </si>
  <si>
    <t xml:space="preserve">46.11.34</t>
  </si>
  <si>
    <t xml:space="preserve">Деятельность агентов по оптовой торговле текстильным сырьем и полуфабрикатами</t>
  </si>
  <si>
    <t xml:space="preserve">46.11.35</t>
  </si>
  <si>
    <t xml:space="preserve">Деятельность агентов по оптовой торговле прочими сельскохозяйственным сырьем и сельскохозяйственными полуфабрикатами, не включенными в другие группировки</t>
  </si>
  <si>
    <t xml:space="preserve">46.11.39</t>
  </si>
  <si>
    <t xml:space="preserve">Деятельность агентов по оптовой торговле топливом, рудами, металлами и химическими веществами</t>
  </si>
  <si>
    <t xml:space="preserve">46.12</t>
  </si>
  <si>
    <t xml:space="preserve">Деятельность агентов по оптовой торговле твердым, жидким и газообразным топливом и связанными продуктами</t>
  </si>
  <si>
    <t xml:space="preserve">46.12.1</t>
  </si>
  <si>
    <t xml:space="preserve">Деятельность агентов по оптовой торговле рудами и металлами в первичных формах</t>
  </si>
  <si>
    <t xml:space="preserve">46.12.2</t>
  </si>
  <si>
    <t xml:space="preserve">Деятельность агентов по оптовой торговле рудами</t>
  </si>
  <si>
    <t xml:space="preserve">46.12.21</t>
  </si>
  <si>
    <t xml:space="preserve">Деятельность агентов по оптовой торговле металлами в первичных формах</t>
  </si>
  <si>
    <t xml:space="preserve">46.12.22</t>
  </si>
  <si>
    <t xml:space="preserve">Деятельность агентов по оптовой торговле промышленными и техническими химическими веществами, удобрениями и агрохимикатами</t>
  </si>
  <si>
    <t xml:space="preserve">46.12.3</t>
  </si>
  <si>
    <t xml:space="preserve">Деятельность агентов по оптовой торговле промышленными и техническими химическими веществами</t>
  </si>
  <si>
    <t xml:space="preserve">46.12.31</t>
  </si>
  <si>
    <t xml:space="preserve">Деятельность агентов по оптовой торговле удобрениями и агрохимикатами</t>
  </si>
  <si>
    <t xml:space="preserve">46.12.32</t>
  </si>
  <si>
    <t xml:space="preserve">Деятельность агентов по оптовой торговле лесоматериалами и строительными материалами</t>
  </si>
  <si>
    <t xml:space="preserve">46.13</t>
  </si>
  <si>
    <t xml:space="preserve">Деятельность агентов по оптовой торговле лесоматериалами</t>
  </si>
  <si>
    <t xml:space="preserve">46.13.1</t>
  </si>
  <si>
    <t xml:space="preserve">Деятельность агентов по оптовой торговле строительными материалами</t>
  </si>
  <si>
    <t xml:space="preserve">46.13.2</t>
  </si>
  <si>
    <t xml:space="preserve">Деятельность агентов по оптовой торговле машинами, промышленным оборудованием, судами и летательными аппаратами</t>
  </si>
  <si>
    <t xml:space="preserve">46.14</t>
  </si>
  <si>
    <t xml:space="preserve">Деятельность агентов по оптовой торговле вычислительной техникой, телекоммуникационным оборудованием и прочим офисным оборудованием</t>
  </si>
  <si>
    <t xml:space="preserve">46.14.1</t>
  </si>
  <si>
    <t xml:space="preserve">Деятельность агентов по оптовой торговле судами, летательными аппаратами и прочими транспортными средствами, не включенными в другие группировки</t>
  </si>
  <si>
    <t xml:space="preserve">46.14.2</t>
  </si>
  <si>
    <t xml:space="preserve">Деятельность агентов по оптовой торговле прочими видами машин и промышленным оборудованием</t>
  </si>
  <si>
    <t xml:space="preserve">46.14.9</t>
  </si>
  <si>
    <t xml:space="preserve">Деятельность агентов по оптовой торговле мебелью, бытовыми товарами, скобяными, ножевыми и прочими металлическими изделиями</t>
  </si>
  <si>
    <t xml:space="preserve">46.15</t>
  </si>
  <si>
    <t xml:space="preserve">Деятельность агентов по оптовой торговле мебелью</t>
  </si>
  <si>
    <t xml:space="preserve">46.15.1</t>
  </si>
  <si>
    <t xml:space="preserve">Деятельность агентов по оптовой торговле скобяными, ножевыми и прочими бытовыми металлическими изделиями</t>
  </si>
  <si>
    <t xml:space="preserve">46.15.2</t>
  </si>
  <si>
    <t xml:space="preserve">Деятельность агентов по оптовой торговле электротоварами и бытовыми электроустановочными изделиями</t>
  </si>
  <si>
    <t xml:space="preserve">46.15.3</t>
  </si>
  <si>
    <t xml:space="preserve">Деятельность агентов по оптовой торговле радио- и телеаппаратурой, техническими носителями информации</t>
  </si>
  <si>
    <t xml:space="preserve">46.15.4</t>
  </si>
  <si>
    <t xml:space="preserve">Деятельность агентов по оптовой торговле прочими бытовыми товарами, не включенными в другие группировки</t>
  </si>
  <si>
    <t xml:space="preserve">46.15.9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.16</t>
  </si>
  <si>
    <t xml:space="preserve">Деятельность агентов по оптовой торговле текстильными изделиями</t>
  </si>
  <si>
    <t xml:space="preserve">46.16.1</t>
  </si>
  <si>
    <t xml:space="preserve">Деятельность агентов по оптовой торговле одеждой, изделиями из меха и обувью</t>
  </si>
  <si>
    <t xml:space="preserve">46.16.2</t>
  </si>
  <si>
    <t xml:space="preserve">Деятельность агентов по оптовой торговле изделиями из кожи и дорожными принадлежностями</t>
  </si>
  <si>
    <t xml:space="preserve">46.16.3</t>
  </si>
  <si>
    <t xml:space="preserve">Деятельность агентов по оптовой торговле пищевыми продуктами, напитками и табачными изделиями</t>
  </si>
  <si>
    <t xml:space="preserve">46.17</t>
  </si>
  <si>
    <t xml:space="preserve">Деятельность агентов по оптовой торговле пищевыми продуктами</t>
  </si>
  <si>
    <t xml:space="preserve">46.17.1</t>
  </si>
  <si>
    <t xml:space="preserve">Деятельность агентов по оптовой торговле напитками</t>
  </si>
  <si>
    <t xml:space="preserve">46.17.2</t>
  </si>
  <si>
    <t xml:space="preserve">Деятельность агентов по оптовой торговле безалкогольными напитками</t>
  </si>
  <si>
    <t xml:space="preserve">46.17.21</t>
  </si>
  <si>
    <t xml:space="preserve">Деятельность агентов по оптовой торговле алкогольными напитками, кроме пива</t>
  </si>
  <si>
    <t xml:space="preserve">46.17.22</t>
  </si>
  <si>
    <t xml:space="preserve">Деятельность агентов по оптовой торговле пивом</t>
  </si>
  <si>
    <t xml:space="preserve">46.17.23</t>
  </si>
  <si>
    <t xml:space="preserve">Деятельность агентов по оптовой торговле табачными изделиями</t>
  </si>
  <si>
    <t xml:space="preserve">46.17.3</t>
  </si>
  <si>
    <t xml:space="preserve">Деятельность агентов, специализирующихся на оптовой торговле прочими отдельными видами товаров</t>
  </si>
  <si>
    <t xml:space="preserve">46.18</t>
  </si>
  <si>
    <t xml:space="preserve">Деятельность агентов, специализирующихся на оптовой торговле фармацевтической продукцией, изделиями, применяемыми в медицинских целях, парфюмерными и косметическими товарами, включая мыло, и чистящими средствами</t>
  </si>
  <si>
    <t xml:space="preserve">46.18.1</t>
  </si>
  <si>
    <t xml:space="preserve">Деятельность агентов, специализирующихся на оптовой торговле фармацевтической продукцией</t>
  </si>
  <si>
    <t xml:space="preserve">46.18.11</t>
  </si>
  <si>
    <t xml:space="preserve">Деятельность агентов, специализирующихся на оптовой торговле изделиями, применяемыми в медицинских целях</t>
  </si>
  <si>
    <t xml:space="preserve">46.18.12</t>
  </si>
  <si>
    <t xml:space="preserve">Деятельность агентов, специализирующихся на оптовой торговле парфюмерными и косметическими товарами, включая мыло</t>
  </si>
  <si>
    <t xml:space="preserve">46.18.13</t>
  </si>
  <si>
    <t xml:space="preserve">Деятельность агентов, специализирующихся на оптовой торговле чистящими средствами</t>
  </si>
  <si>
    <t xml:space="preserve">46.18.14</t>
  </si>
  <si>
    <t xml:space="preserve">Деятельность агентов, специализирующихся на оптовой торговле играми и игрушками, спортивными товарами, велосипедами, книгами, газетами, журналами, писчебумажными и канцелярскими товарами, музыкальными инструментами, часами и ювелирными изделиями, фототоварами и оптическими товарами</t>
  </si>
  <si>
    <t xml:space="preserve">46.18.2</t>
  </si>
  <si>
    <t xml:space="preserve">Деятельность агентов, специализирующихся на оптовой торговле техникой, оборудованием и инструментами, применяемыми в медицинских целях</t>
  </si>
  <si>
    <t xml:space="preserve">46.18.3</t>
  </si>
  <si>
    <t xml:space="preserve">Деятельность агентов, специализирующихся на оптовой торговле товарами, не включенными в другие группировки</t>
  </si>
  <si>
    <t xml:space="preserve">46.18.9</t>
  </si>
  <si>
    <t xml:space="preserve">Деятельность агентов, специализирующихся на оптовой торговле бумагой и картоном</t>
  </si>
  <si>
    <t xml:space="preserve">46.18.91</t>
  </si>
  <si>
    <t xml:space="preserve">Деятельность агентов, специализирующихся на оптовой торговле древесным сырьем и необработанными лесоматериалами</t>
  </si>
  <si>
    <t xml:space="preserve">46.18.92</t>
  </si>
  <si>
    <t xml:space="preserve">Деятельность агентов, специализирующихся на оптовой торговле отходами, ломом и материалами для переработки</t>
  </si>
  <si>
    <t xml:space="preserve">46.18.93</t>
  </si>
  <si>
    <t xml:space="preserve">Деятельность агентов, специализирующихся на оптовой торговле прочими товарами, не включенными в другие группировки</t>
  </si>
  <si>
    <t xml:space="preserve">46.18.99</t>
  </si>
  <si>
    <t xml:space="preserve">Деятельность агентов по оптовой торговле универсальным ассортиментом товаров</t>
  </si>
  <si>
    <t xml:space="preserve">46.19</t>
  </si>
  <si>
    <t xml:space="preserve">Торговля оптовая сельскохозяйственным сырьем и живыми животными</t>
  </si>
  <si>
    <t xml:space="preserve">46.2</t>
  </si>
  <si>
    <t xml:space="preserve">Торговля оптовая зерном, необработанным табаком, семенами и кормами для сельскохозяйственных животных</t>
  </si>
  <si>
    <t xml:space="preserve">46.21</t>
  </si>
  <si>
    <t xml:space="preserve">Торговля оптовая зерном, семенами и кормами для животных</t>
  </si>
  <si>
    <t xml:space="preserve">46.21.1</t>
  </si>
  <si>
    <t xml:space="preserve">Торговля оптовая зерном</t>
  </si>
  <si>
    <t xml:space="preserve">46.21.11</t>
  </si>
  <si>
    <t xml:space="preserve">Торговля оптовая семенами, кроме семян масличных культур</t>
  </si>
  <si>
    <t xml:space="preserve">46.21.12</t>
  </si>
  <si>
    <t xml:space="preserve">Торговля оптовая масличными семенами и маслосодержащими плодами</t>
  </si>
  <si>
    <t xml:space="preserve">46.21.13</t>
  </si>
  <si>
    <t xml:space="preserve">Торговля оптовая кормами для сельскохозяйственных животных</t>
  </si>
  <si>
    <t xml:space="preserve">46.21.14</t>
  </si>
  <si>
    <t xml:space="preserve">Торговля оптовая сельскохозяйственным сырьем, не включенным в другие группировки</t>
  </si>
  <si>
    <t xml:space="preserve">46.21.19</t>
  </si>
  <si>
    <t xml:space="preserve">Торговля оптовая необработанным табаком</t>
  </si>
  <si>
    <t xml:space="preserve">46.21.2</t>
  </si>
  <si>
    <t xml:space="preserve">Торговля оптовая цветами и растениями</t>
  </si>
  <si>
    <t xml:space="preserve">46.22</t>
  </si>
  <si>
    <t xml:space="preserve">Торговля оптовая живыми животными</t>
  </si>
  <si>
    <t xml:space="preserve">46.23</t>
  </si>
  <si>
    <t xml:space="preserve">Торговля оптовая шкурами и кожей</t>
  </si>
  <si>
    <t xml:space="preserve">46.24</t>
  </si>
  <si>
    <t xml:space="preserve">Торговля оптовая пищевыми продуктами, напитками и табачными изделиями</t>
  </si>
  <si>
    <t xml:space="preserve">46.3</t>
  </si>
  <si>
    <t xml:space="preserve">Торговля оптовая фруктами и овощами</t>
  </si>
  <si>
    <t xml:space="preserve">46.31</t>
  </si>
  <si>
    <t xml:space="preserve">Торговля оптовая свежими овощами, фруктами и орехами</t>
  </si>
  <si>
    <t xml:space="preserve">46.31.1</t>
  </si>
  <si>
    <t xml:space="preserve">Торговля оптовая свежим картофелем</t>
  </si>
  <si>
    <t xml:space="preserve">46.31.11</t>
  </si>
  <si>
    <t xml:space="preserve">Торговля оптовая прочими свежими овощами</t>
  </si>
  <si>
    <t xml:space="preserve">46.31.12</t>
  </si>
  <si>
    <t xml:space="preserve">Торговля оптовая свежими фруктами и орехами</t>
  </si>
  <si>
    <t xml:space="preserve">46.31.13</t>
  </si>
  <si>
    <t xml:space="preserve">Торговля оптовая консервированными овощами, фруктами и орехами</t>
  </si>
  <si>
    <t xml:space="preserve">46.31.2</t>
  </si>
  <si>
    <t xml:space="preserve">Торговля оптовая мясом и мясными продуктами</t>
  </si>
  <si>
    <t xml:space="preserve">46.32</t>
  </si>
  <si>
    <t xml:space="preserve">Торговля оптовая мясом и мясом птицы, включая субпродукты</t>
  </si>
  <si>
    <t xml:space="preserve">46.32.1</t>
  </si>
  <si>
    <t xml:space="preserve">Торговля оптовая продуктами из мяса и мяса птицы</t>
  </si>
  <si>
    <t xml:space="preserve">46.32.2</t>
  </si>
  <si>
    <t xml:space="preserve">Торговля оптовая консервами из мяса и мяса птицы</t>
  </si>
  <si>
    <t xml:space="preserve">46.32.3</t>
  </si>
  <si>
    <t xml:space="preserve">Торговля оптовая молочными продуктами, яйцами и пищевыми маслами и жирами</t>
  </si>
  <si>
    <t xml:space="preserve">46.33</t>
  </si>
  <si>
    <t xml:space="preserve">Торговля оптовая молочными продуктами</t>
  </si>
  <si>
    <t xml:space="preserve">46.33.1</t>
  </si>
  <si>
    <t xml:space="preserve">Торговля оптовая яйцами</t>
  </si>
  <si>
    <t xml:space="preserve">46.33.2</t>
  </si>
  <si>
    <t xml:space="preserve">Торговля оптовая пищевыми маслами и жирами</t>
  </si>
  <si>
    <t xml:space="preserve">46.33.3</t>
  </si>
  <si>
    <t xml:space="preserve">Торговля оптовая напитками</t>
  </si>
  <si>
    <t xml:space="preserve">46.34</t>
  </si>
  <si>
    <t xml:space="preserve">Торговля оптовая соками, минеральной водой и прочими безалкогольными напитками</t>
  </si>
  <si>
    <t xml:space="preserve">46.34.1</t>
  </si>
  <si>
    <t xml:space="preserve">Торговля оптовая алкогольными напитками, включая пиво и пищевой этиловый спирт</t>
  </si>
  <si>
    <t xml:space="preserve">46.34.2</t>
  </si>
  <si>
    <t xml:space="preserve">Торговля оптовая алкогольными напитками, кроме пива и пищевого этилового спирта</t>
  </si>
  <si>
    <t xml:space="preserve">46.34.21</t>
  </si>
  <si>
    <t xml:space="preserve">Торговля оптовая пищевым этиловым спиртом</t>
  </si>
  <si>
    <t xml:space="preserve">46.34.22</t>
  </si>
  <si>
    <t xml:space="preserve">Торговля оптовая пивом</t>
  </si>
  <si>
    <t xml:space="preserve">46.34.23</t>
  </si>
  <si>
    <t xml:space="preserve">Закупка вина в больших емкостях с последующим розливом в мелкую тару без переработки</t>
  </si>
  <si>
    <t xml:space="preserve">46.34.3</t>
  </si>
  <si>
    <t xml:space="preserve">Торговля оптовая табачными изделиями</t>
  </si>
  <si>
    <t xml:space="preserve">46.35</t>
  </si>
  <si>
    <t xml:space="preserve">Торговля оптовая сахаром, шоколадом и сахаристыми кондитерскими изделиями</t>
  </si>
  <si>
    <t xml:space="preserve">46.36</t>
  </si>
  <si>
    <t xml:space="preserve">Торговля оптовая сахаром</t>
  </si>
  <si>
    <t xml:space="preserve">46.36.1</t>
  </si>
  <si>
    <t xml:space="preserve">Торговля оптовая шоколадом и сахаристыми кондитерскими изделиями</t>
  </si>
  <si>
    <t xml:space="preserve">46.36.2</t>
  </si>
  <si>
    <t xml:space="preserve">Торговля оптовая мучными кондитерскими изделиями</t>
  </si>
  <si>
    <t xml:space="preserve">46.36.3</t>
  </si>
  <si>
    <t xml:space="preserve">Торговля оптовая хлебобулочными изделиями</t>
  </si>
  <si>
    <t xml:space="preserve">46.36.4</t>
  </si>
  <si>
    <t xml:space="preserve">Торговля оптовая кофе, чаем, какао и пряностями</t>
  </si>
  <si>
    <t xml:space="preserve">46.37</t>
  </si>
  <si>
    <t xml:space="preserve">Торговля оптовая прочими пищевыми продуктами, включая рыбу, ракообразных и моллюсков</t>
  </si>
  <si>
    <t xml:space="preserve">46.38</t>
  </si>
  <si>
    <t xml:space="preserve">Торговля оптовая рыбой, ракообразными и моллюсками, консервами и пресервами из рыбы и морепродуктов</t>
  </si>
  <si>
    <t xml:space="preserve">46.38.1</t>
  </si>
  <si>
    <t xml:space="preserve">Торговля оптовая прочими пищевыми продуктами</t>
  </si>
  <si>
    <t xml:space="preserve">46.38.2</t>
  </si>
  <si>
    <t xml:space="preserve">Торговля оптовая гомогенизированными пищевыми продуктами, детским и диетическим питанием</t>
  </si>
  <si>
    <t xml:space="preserve">46.38.21</t>
  </si>
  <si>
    <t xml:space="preserve">Торговля оптовая кормами для домашних животных</t>
  </si>
  <si>
    <t xml:space="preserve">46.38.22</t>
  </si>
  <si>
    <t xml:space="preserve">Торговля оптовая мукой и макаронными изделиями</t>
  </si>
  <si>
    <t xml:space="preserve">46.38.23</t>
  </si>
  <si>
    <t xml:space="preserve">Торговля оптовая крупами</t>
  </si>
  <si>
    <t xml:space="preserve">46.38.24</t>
  </si>
  <si>
    <t xml:space="preserve">Торговля оптовая солью</t>
  </si>
  <si>
    <t xml:space="preserve">46.38.25</t>
  </si>
  <si>
    <t xml:space="preserve">Торговля оптовая мороженым и замороженными десертами</t>
  </si>
  <si>
    <t xml:space="preserve">46.38.26</t>
  </si>
  <si>
    <t xml:space="preserve">Торговля оптовая прочими пищевыми продуктами, не включенными в другие группировки</t>
  </si>
  <si>
    <t xml:space="preserve">46.38.29</t>
  </si>
  <si>
    <t xml:space="preserve">Торговля оптовая неспециализированная пищевыми продуктами, напитками и табачными изделиями</t>
  </si>
  <si>
    <t xml:space="preserve">46.39</t>
  </si>
  <si>
    <t xml:space="preserve">Торговля оптовая неспециализированная замороженными пищевыми продуктами</t>
  </si>
  <si>
    <t xml:space="preserve">46.39.1</t>
  </si>
  <si>
    <t xml:space="preserve">Торговля оптовая неспециализированная незамороженными пищевыми продуктами, напитками и табачными изделиями</t>
  </si>
  <si>
    <t xml:space="preserve">46.39.2</t>
  </si>
  <si>
    <t xml:space="preserve">Торговля оптовая непродовольственными потребительскими товарами</t>
  </si>
  <si>
    <t xml:space="preserve">46.4</t>
  </si>
  <si>
    <t xml:space="preserve">Торговля оптовая текстильными изделиями</t>
  </si>
  <si>
    <t xml:space="preserve">46.41</t>
  </si>
  <si>
    <t xml:space="preserve">Торговля оптовая текстильными изделиями, кроме текстильных галантерейных изделий</t>
  </si>
  <si>
    <t xml:space="preserve">46.41.1</t>
  </si>
  <si>
    <t xml:space="preserve">Торговля оптовая галантерейными изделиями</t>
  </si>
  <si>
    <t xml:space="preserve">46.41.2</t>
  </si>
  <si>
    <t xml:space="preserve">Торговля оптовая одеждой и обувью</t>
  </si>
  <si>
    <t xml:space="preserve">46.42</t>
  </si>
  <si>
    <t xml:space="preserve">Торговля оптовая одеждой</t>
  </si>
  <si>
    <t xml:space="preserve">46.42.1</t>
  </si>
  <si>
    <t xml:space="preserve">Торговля оптовая одеждой, включая спортивную, кроме нательного белья</t>
  </si>
  <si>
    <t xml:space="preserve">46.42.11</t>
  </si>
  <si>
    <t xml:space="preserve">Торговля оптовая нательным бельем</t>
  </si>
  <si>
    <t xml:space="preserve">46.42.12</t>
  </si>
  <si>
    <t xml:space="preserve">Торговля оптовая изделиями из меха</t>
  </si>
  <si>
    <t xml:space="preserve">46.42.13</t>
  </si>
  <si>
    <t xml:space="preserve">Торговля оптовая аксессуарами одежды и головными уборами, кроме меховых</t>
  </si>
  <si>
    <t xml:space="preserve">46.42.14</t>
  </si>
  <si>
    <t xml:space="preserve">Торговля оптовая обувью</t>
  </si>
  <si>
    <t xml:space="preserve">46.42.2</t>
  </si>
  <si>
    <t xml:space="preserve">Торговля оптовая бытовыми электротоварами</t>
  </si>
  <si>
    <t xml:space="preserve">46.43</t>
  </si>
  <si>
    <t xml:space="preserve">Торговля оптовая электрической бытовой техникой</t>
  </si>
  <si>
    <t xml:space="preserve">46.43.1</t>
  </si>
  <si>
    <t xml:space="preserve">Торговля оптовая радио-, теле- и видеоаппаратурой и аппаратурой для цифровых видеодисков (DVD)</t>
  </si>
  <si>
    <t xml:space="preserve">46.43.2</t>
  </si>
  <si>
    <t xml:space="preserve">Торговля оптовая грампластинками, аудио- и видеомагнитными лентами, компакт-дисками (CD) и цифровыми видеодисками (DVD) (кроме носителей без записей)</t>
  </si>
  <si>
    <t xml:space="preserve">46.43.3</t>
  </si>
  <si>
    <t xml:space="preserve">Торговля оптовая фототоварами и оптическими товарами</t>
  </si>
  <si>
    <t xml:space="preserve">46.43.4</t>
  </si>
  <si>
    <t xml:space="preserve">Торговля оптовая изделиями из керамики и стекла и чистящими средствами</t>
  </si>
  <si>
    <t xml:space="preserve">46.44</t>
  </si>
  <si>
    <t xml:space="preserve">Торговля оптовая изделиями из керамики и стекла</t>
  </si>
  <si>
    <t xml:space="preserve">46.44.1</t>
  </si>
  <si>
    <t xml:space="preserve">Торговля оптовая чистящими средствами</t>
  </si>
  <si>
    <t xml:space="preserve">46.44.2</t>
  </si>
  <si>
    <t xml:space="preserve">Торговля оптовая парфюмерными и косметическими товарами</t>
  </si>
  <si>
    <t xml:space="preserve">46.45</t>
  </si>
  <si>
    <t xml:space="preserve">Торговля оптовая парфюмерными и косметическими товарами, кроме мыла</t>
  </si>
  <si>
    <t xml:space="preserve">46.45.1</t>
  </si>
  <si>
    <t xml:space="preserve">Торговля оптовая туалетным и хозяйственным мылом</t>
  </si>
  <si>
    <t xml:space="preserve">46.45.2</t>
  </si>
  <si>
    <t xml:space="preserve">Торговля оптовая фармацевтической продукцией</t>
  </si>
  <si>
    <t xml:space="preserve">46.46</t>
  </si>
  <si>
    <t xml:space="preserve">46.46.1</t>
  </si>
  <si>
    <t xml:space="preserve">Торговля оптовая изделиями, применяемыми в медицинских целях</t>
  </si>
  <si>
    <t xml:space="preserve">46.46.2</t>
  </si>
  <si>
    <t xml:space="preserve">Торговля оптовая мебелью, коврами и осветительным оборудованием</t>
  </si>
  <si>
    <t xml:space="preserve">46.47</t>
  </si>
  <si>
    <t xml:space="preserve">Торговля оптовая бытовой мебелью</t>
  </si>
  <si>
    <t xml:space="preserve">46.47.1</t>
  </si>
  <si>
    <t xml:space="preserve">Торговля оптовая осветительным оборудованием</t>
  </si>
  <si>
    <t xml:space="preserve">46.47.2</t>
  </si>
  <si>
    <t xml:space="preserve">Торговля оптовая коврами и ковровыми изделиями</t>
  </si>
  <si>
    <t xml:space="preserve">46.47.3</t>
  </si>
  <si>
    <t xml:space="preserve">Торговля оптовая часами и ювелирными изделиями</t>
  </si>
  <si>
    <t xml:space="preserve">46.48</t>
  </si>
  <si>
    <t xml:space="preserve">Торговля оптовая часами</t>
  </si>
  <si>
    <t xml:space="preserve">46.48.1</t>
  </si>
  <si>
    <t xml:space="preserve">Торговля оптовая ювелирными изделиями</t>
  </si>
  <si>
    <t xml:space="preserve">46.48.2</t>
  </si>
  <si>
    <t xml:space="preserve">Торговля оптовая прочими бытовыми товарами</t>
  </si>
  <si>
    <t xml:space="preserve">46.49</t>
  </si>
  <si>
    <t xml:space="preserve">Торговля оптовая ножевыми изделиями и бытовой металлической посудой</t>
  </si>
  <si>
    <t xml:space="preserve">46.49.1</t>
  </si>
  <si>
    <t xml:space="preserve">Торговля оптовая плетеными изделиями, изделиями из пробки, бондарными изделиями и прочими бытовыми деревянными изделиями</t>
  </si>
  <si>
    <t xml:space="preserve">46.49.2</t>
  </si>
  <si>
    <t xml:space="preserve">Торговля оптовая книгами, газетами и журналами, писчебумажными и канцелярскими товарами</t>
  </si>
  <si>
    <t xml:space="preserve">46.49.3</t>
  </si>
  <si>
    <t xml:space="preserve">Торговля оптовая книгами</t>
  </si>
  <si>
    <t xml:space="preserve">46.49.31</t>
  </si>
  <si>
    <t xml:space="preserve">Торговля оптовая газетами и журналами</t>
  </si>
  <si>
    <t xml:space="preserve">46.49.32</t>
  </si>
  <si>
    <t xml:space="preserve">Торговля оптовая писчебумажными и канцелярскими товарами</t>
  </si>
  <si>
    <t xml:space="preserve">46.49.33</t>
  </si>
  <si>
    <t xml:space="preserve">Торговля оптовая прочими потребительскими товарами</t>
  </si>
  <si>
    <t xml:space="preserve">46.49.4</t>
  </si>
  <si>
    <t xml:space="preserve">Торговля оптовая музыкальными инструментами и нотными изданиями</t>
  </si>
  <si>
    <t xml:space="preserve">46.49.41</t>
  </si>
  <si>
    <t xml:space="preserve">Торговля оптовая играми и игрушками</t>
  </si>
  <si>
    <t xml:space="preserve">46.49.42</t>
  </si>
  <si>
    <t xml:space="preserve">Торговля оптовая спортивными товарами, включая велосипеды</t>
  </si>
  <si>
    <t xml:space="preserve">46.49.43</t>
  </si>
  <si>
    <t xml:space="preserve">Торговля оптовая изделиями из кожи и дорожными аксессуарами</t>
  </si>
  <si>
    <t xml:space="preserve">46.49.44</t>
  </si>
  <si>
    <t xml:space="preserve">Торговля оптовая прочими потребительскими товарами, не включенными в другие группировки</t>
  </si>
  <si>
    <t xml:space="preserve">46.49.49</t>
  </si>
  <si>
    <t xml:space="preserve">Торговля оптовая неэлектрическими бытовыми приборами</t>
  </si>
  <si>
    <t xml:space="preserve">46.49.5</t>
  </si>
  <si>
    <t xml:space="preserve">Торговля оптовая информационным и коммуникационным оборудованием</t>
  </si>
  <si>
    <t xml:space="preserve">46.5</t>
  </si>
  <si>
    <t xml:space="preserve">Торговля оптовая компьютерами, периферийными устройствами к компьютерам и программным обеспечением</t>
  </si>
  <si>
    <t xml:space="preserve">46.51</t>
  </si>
  <si>
    <t xml:space="preserve">Торговля оптовая компьютерами и периферийными устройствами</t>
  </si>
  <si>
    <t xml:space="preserve">46.51.1</t>
  </si>
  <si>
    <t xml:space="preserve">Торговля оптовая программным обеспечением</t>
  </si>
  <si>
    <t xml:space="preserve">46.51.2</t>
  </si>
  <si>
    <t xml:space="preserve">Торговля оптовая электронным и телекоммуникационным оборудованием и его запасными частями</t>
  </si>
  <si>
    <t xml:space="preserve">46.52</t>
  </si>
  <si>
    <t xml:space="preserve">Торговля оптовая телекоммуникационным оборудованием и его запасными частями</t>
  </si>
  <si>
    <t xml:space="preserve">46.52.1</t>
  </si>
  <si>
    <t xml:space="preserve">Торговля оптовая электронным оборудованием и его запасными частями</t>
  </si>
  <si>
    <t xml:space="preserve">46.52.2</t>
  </si>
  <si>
    <t xml:space="preserve">Торговля оптовая аудио- и видеомагнитными лентами и дискетами, магнитными и оптическими дисками, компакт-дисками (CD), цифровыми видеодисками (DVD) и прочими техническими носителями информации без записей</t>
  </si>
  <si>
    <t xml:space="preserve">46.52.3</t>
  </si>
  <si>
    <t xml:space="preserve">Торговля оптовая прочими машинами, оборудованием и принадлежностями</t>
  </si>
  <si>
    <t xml:space="preserve">46.6</t>
  </si>
  <si>
    <t xml:space="preserve">Торговля оптовая машинами, оборудованием и инструментами для сельского хозяйства</t>
  </si>
  <si>
    <t xml:space="preserve">46.61</t>
  </si>
  <si>
    <t xml:space="preserve">Торговля оптовая сельскохозяйственными и лесохозяйственными машинами, оборудованием и инструментами, включая тракторы</t>
  </si>
  <si>
    <t xml:space="preserve">46.61.1</t>
  </si>
  <si>
    <t xml:space="preserve">Торговля оптовая садово-огородной техникой и инвентарем</t>
  </si>
  <si>
    <t xml:space="preserve">46.61.2</t>
  </si>
  <si>
    <t xml:space="preserve">Торговля оптовая станками</t>
  </si>
  <si>
    <t xml:space="preserve">46.62</t>
  </si>
  <si>
    <t xml:space="preserve">Торговля оптовая деревообрабатывающими станками</t>
  </si>
  <si>
    <t xml:space="preserve">46.62.1</t>
  </si>
  <si>
    <t xml:space="preserve">Торговля оптовая металлообрабатывающими станками</t>
  </si>
  <si>
    <t xml:space="preserve">46.62.2</t>
  </si>
  <si>
    <t xml:space="preserve">Торговля оптовая станками для обработки прочих материалов</t>
  </si>
  <si>
    <t xml:space="preserve">46.62.3</t>
  </si>
  <si>
    <t xml:space="preserve">Торговля оптовая машинами и оборудованием для добычи полезных ископаемых и строительства</t>
  </si>
  <si>
    <t xml:space="preserve">46.63</t>
  </si>
  <si>
    <t xml:space="preserve">Торговля оптовая машинами и оборудованием для текстильного, швейного и трикотажного производств</t>
  </si>
  <si>
    <t xml:space="preserve">46.64</t>
  </si>
  <si>
    <t xml:space="preserve">Торговля оптовая офисной мебелью</t>
  </si>
  <si>
    <t xml:space="preserve">46.65</t>
  </si>
  <si>
    <t xml:space="preserve">Торговля оптовая прочей офисной техникой и оборудованием</t>
  </si>
  <si>
    <t xml:space="preserve">46.66</t>
  </si>
  <si>
    <t xml:space="preserve">Торговля оптовая прочими машинами и оборудованием</t>
  </si>
  <si>
    <t xml:space="preserve">46.69</t>
  </si>
  <si>
    <t xml:space="preserve">Торговля оптовая транспортными средствами, кроме автомобилей, мотоциклов и велосипедов</t>
  </si>
  <si>
    <t xml:space="preserve">46.69.1</t>
  </si>
  <si>
    <t xml:space="preserve">Торговля оптовая эксплуатационными материалами и принадлежностями машин</t>
  </si>
  <si>
    <t xml:space="preserve">46.69.2</t>
  </si>
  <si>
    <t xml:space="preserve">Торговля оптовая подъемно-транспортными машинами и оборудованием</t>
  </si>
  <si>
    <t xml:space="preserve">46.69.3</t>
  </si>
  <si>
    <t xml:space="preserve">Торговля оптовая машинами и оборудованием для производства пищевых продуктов, напитков и табачных изделий</t>
  </si>
  <si>
    <t xml:space="preserve">46.69.4</t>
  </si>
  <si>
    <t xml:space="preserve">Торговля оптовая производственным электротехническим оборудованием, машинами, аппаратурой и материалами</t>
  </si>
  <si>
    <t xml:space="preserve">46.69.5</t>
  </si>
  <si>
    <t xml:space="preserve">Торговля оптовая оружием и боеприпасами</t>
  </si>
  <si>
    <t xml:space="preserve">46.69.6</t>
  </si>
  <si>
    <t xml:space="preserve">Торговля оптовая измерительными приборами и оборудованием</t>
  </si>
  <si>
    <t xml:space="preserve">46.69.7</t>
  </si>
  <si>
    <t xml:space="preserve">Торговля оптовая техникой, оборудованием и инструментами, применяемыми в медицинских целях</t>
  </si>
  <si>
    <t xml:space="preserve">46.69.8</t>
  </si>
  <si>
    <t xml:space="preserve">Торговля оптовая прочими машинами, приборами, аппаратурой и оборудованием общепромышленного и специального назначения</t>
  </si>
  <si>
    <t xml:space="preserve">46.69.9</t>
  </si>
  <si>
    <t xml:space="preserve">Торговля оптовая специализированная прочая</t>
  </si>
  <si>
    <t xml:space="preserve">46.7</t>
  </si>
  <si>
    <t xml:space="preserve">Торговля оптовая твердым, жидким и газообразным топливом и подобными продуктами</t>
  </si>
  <si>
    <t xml:space="preserve">46.71</t>
  </si>
  <si>
    <t xml:space="preserve">Торговля оптовая твердым топливом</t>
  </si>
  <si>
    <t xml:space="preserve">46.71.1</t>
  </si>
  <si>
    <t xml:space="preserve">Торговля оптовая моторным топливом, включая авиационный бензин</t>
  </si>
  <si>
    <t xml:space="preserve">46.71.2</t>
  </si>
  <si>
    <t xml:space="preserve">Торговля оптовая сырой нефтью</t>
  </si>
  <si>
    <t xml:space="preserve">46.71.3</t>
  </si>
  <si>
    <t xml:space="preserve">Торговля оптовая природным (естественным) газом</t>
  </si>
  <si>
    <t xml:space="preserve">46.71.4</t>
  </si>
  <si>
    <t xml:space="preserve">Торговля оптовая сжиженными углеводородными газами</t>
  </si>
  <si>
    <t xml:space="preserve">46.71.5</t>
  </si>
  <si>
    <t xml:space="preserve">Торговля оптовая сжиженными углеводородными газами по регулируемым государством ценам (тарифам)</t>
  </si>
  <si>
    <t xml:space="preserve">46.71.51</t>
  </si>
  <si>
    <t xml:space="preserve">Торговля оптовая сжиженными углеводородными газами по не регулируемым государством ценам (тарифам)</t>
  </si>
  <si>
    <t xml:space="preserve">46.71.52</t>
  </si>
  <si>
    <t xml:space="preserve">Торговля оптовая прочим топливом и подобными продуктами</t>
  </si>
  <si>
    <t xml:space="preserve">46.71.9</t>
  </si>
  <si>
    <t xml:space="preserve">Торговля оптовая металлами и металлическими рудами</t>
  </si>
  <si>
    <t xml:space="preserve">46.72</t>
  </si>
  <si>
    <t xml:space="preserve">Торговля оптовая металлическими рудами</t>
  </si>
  <si>
    <t xml:space="preserve">46.72.1</t>
  </si>
  <si>
    <t xml:space="preserve">Торговля оптовая железными рудами</t>
  </si>
  <si>
    <t xml:space="preserve">46.72.11</t>
  </si>
  <si>
    <t xml:space="preserve">Торговля оптовая рудами цветных металлов</t>
  </si>
  <si>
    <t xml:space="preserve">46.72.12</t>
  </si>
  <si>
    <t xml:space="preserve">Торговля оптовая металлами в первичных формах</t>
  </si>
  <si>
    <t xml:space="preserve">46.72.2</t>
  </si>
  <si>
    <t xml:space="preserve">Торговля оптовая черными металлами в первичных формах</t>
  </si>
  <si>
    <t xml:space="preserve">46.72.21</t>
  </si>
  <si>
    <t xml:space="preserve">Торговля оптовая цветными металлами в первичных формах, кроме драгоценных</t>
  </si>
  <si>
    <t xml:space="preserve">46.72.22</t>
  </si>
  <si>
    <t xml:space="preserve">Торговля оптовая золотом и другими драгоценными металлами</t>
  </si>
  <si>
    <t xml:space="preserve">46.72.23</t>
  </si>
  <si>
    <t xml:space="preserve">Торговля оптовая лесоматериалами, строительными материалами и санитарно-техническим оборудованием</t>
  </si>
  <si>
    <t xml:space="preserve">46.73</t>
  </si>
  <si>
    <t xml:space="preserve">Торговля оптовая древесным сырьем и необработанными лесоматериалами</t>
  </si>
  <si>
    <t xml:space="preserve">46.73.1</t>
  </si>
  <si>
    <t xml:space="preserve">Торговля оптовая пиломатериалами</t>
  </si>
  <si>
    <t xml:space="preserve">46.73.2</t>
  </si>
  <si>
    <t xml:space="preserve">Торговля оптовая санитарно-техническим оборудованием</t>
  </si>
  <si>
    <t xml:space="preserve">46.73.3</t>
  </si>
  <si>
    <t xml:space="preserve">Торговля оптовая лакокрасочными материалами</t>
  </si>
  <si>
    <t xml:space="preserve">46.73.4</t>
  </si>
  <si>
    <t xml:space="preserve">Торговля оптовая листовым стеклом</t>
  </si>
  <si>
    <t xml:space="preserve">46.73.5</t>
  </si>
  <si>
    <t xml:space="preserve">Торговля оптовая прочими строительными материалами и изделиями</t>
  </si>
  <si>
    <t xml:space="preserve">46.73.6</t>
  </si>
  <si>
    <t xml:space="preserve">Торговля оптовая обоями</t>
  </si>
  <si>
    <t xml:space="preserve">46.73.7</t>
  </si>
  <si>
    <t xml:space="preserve">Торговля оптовая напольными покрытиями (кроме ковров)</t>
  </si>
  <si>
    <t xml:space="preserve">46.73.8</t>
  </si>
  <si>
    <t xml:space="preserve">Торговля оптовая скобяными изделиями, водопроводным и отопительным оборудованием и принадлежностями</t>
  </si>
  <si>
    <t xml:space="preserve">46.74</t>
  </si>
  <si>
    <t xml:space="preserve">Торговля оптовая скобяными изделиями</t>
  </si>
  <si>
    <t xml:space="preserve">46.74.1</t>
  </si>
  <si>
    <t xml:space="preserve">Торговля оптовая водопроводным и отопительным оборудованием и санитарно-технической арматурой</t>
  </si>
  <si>
    <t xml:space="preserve">46.74.2</t>
  </si>
  <si>
    <t xml:space="preserve">Торговля оптовая ручными инструментами</t>
  </si>
  <si>
    <t xml:space="preserve">46.74.3</t>
  </si>
  <si>
    <t xml:space="preserve">Торговля оптовая химическими продуктами</t>
  </si>
  <si>
    <t xml:space="preserve">46.75</t>
  </si>
  <si>
    <t xml:space="preserve">Торговля оптовая удобрениями и агрохимическими продуктами</t>
  </si>
  <si>
    <t xml:space="preserve">46.75.1</t>
  </si>
  <si>
    <t xml:space="preserve">Торговля оптовая промышленными химикатами</t>
  </si>
  <si>
    <t xml:space="preserve">46.75.2</t>
  </si>
  <si>
    <t xml:space="preserve">Торговля оптовая прочими промежуточными продуктами</t>
  </si>
  <si>
    <t xml:space="preserve">46.76</t>
  </si>
  <si>
    <t xml:space="preserve">Торговля оптовая бумагой и картоном</t>
  </si>
  <si>
    <t xml:space="preserve">46.76.1</t>
  </si>
  <si>
    <t xml:space="preserve">Торговля оптовая текстильными волокнами</t>
  </si>
  <si>
    <t xml:space="preserve">46.76.2</t>
  </si>
  <si>
    <t xml:space="preserve">Торговля оптовая пластмассами и резиной в первичных формах</t>
  </si>
  <si>
    <t xml:space="preserve">46.76.3</t>
  </si>
  <si>
    <t xml:space="preserve">Торговля оптовая драгоценными камнями</t>
  </si>
  <si>
    <t xml:space="preserve">46.76.4</t>
  </si>
  <si>
    <t xml:space="preserve">Торговля оптовая отходами и ломом</t>
  </si>
  <si>
    <t xml:space="preserve">46.77</t>
  </si>
  <si>
    <t xml:space="preserve">Торговля оптовая неспециализированная</t>
  </si>
  <si>
    <t xml:space="preserve">46.9</t>
  </si>
  <si>
    <t xml:space="preserve">46.90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Торговля розничная в неспециализированных магазинах</t>
  </si>
  <si>
    <t xml:space="preserve">47.1</t>
  </si>
  <si>
    <t xml:space="preserve">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</t>
  </si>
  <si>
    <t xml:space="preserve">Торговля розничная замороженными продуктами в неспециализированных магазинах</t>
  </si>
  <si>
    <t xml:space="preserve">47.11.1</t>
  </si>
  <si>
    <t xml:space="preserve">Торговля розничная незамороженными продуктами, включая напитки и табачные изделия, в неспециализированных магазинах</t>
  </si>
  <si>
    <t xml:space="preserve">47.11.2</t>
  </si>
  <si>
    <t xml:space="preserve">Деятельность по розничной торговле большим товарным ассортиментом с преобладанием продовольственных товаров в неспециализированных магазинах</t>
  </si>
  <si>
    <t xml:space="preserve">47.11.3</t>
  </si>
  <si>
    <t xml:space="preserve">Торговля розничная прочая в неспециализированных магазинах</t>
  </si>
  <si>
    <t xml:space="preserve">47.19</t>
  </si>
  <si>
    <t xml:space="preserve">Торговля розничная большим товарным ассортиментом с преобладанием непродовольственных товаров в неспециализированных магазинах</t>
  </si>
  <si>
    <t xml:space="preserve">47.19.1</t>
  </si>
  <si>
    <t xml:space="preserve">Деятельность универсальных магазинов, торгующих товарами общего ассортимента</t>
  </si>
  <si>
    <t xml:space="preserve">47.19.2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Торговля розничная фруктами и овощами в специализированных магазинах</t>
  </si>
  <si>
    <t xml:space="preserve">47.21</t>
  </si>
  <si>
    <t xml:space="preserve">Торговля розничная свежими фруктами, овощами, картофелем и орехами в специализированных магазинах</t>
  </si>
  <si>
    <t xml:space="preserve">47.21.1</t>
  </si>
  <si>
    <t xml:space="preserve">Торговля розничная консервированными фруктами и овощами и орехами в специализированных магазинах</t>
  </si>
  <si>
    <t xml:space="preserve">47.21.2</t>
  </si>
  <si>
    <t xml:space="preserve">Торговля розничная мясом и мясными продуктами в специализированных магазинах</t>
  </si>
  <si>
    <t xml:space="preserve">47.22</t>
  </si>
  <si>
    <t xml:space="preserve">Торговля розничная мясом и мясом птицы, включая субпродукты в специализированных магазинах</t>
  </si>
  <si>
    <t xml:space="preserve">47.22.1</t>
  </si>
  <si>
    <t xml:space="preserve">Торговля розничная продуктами из мяса и мяса птицы в специализированных магазинах</t>
  </si>
  <si>
    <t xml:space="preserve">47.22.2</t>
  </si>
  <si>
    <t xml:space="preserve">Торговля розничная консервами из мяса и мяса птицы в специализированных магазинах</t>
  </si>
  <si>
    <t xml:space="preserve">47.22.3</t>
  </si>
  <si>
    <t xml:space="preserve">Торговля розничная рыбой, ракообразными и моллюсками в специализированных магазинах</t>
  </si>
  <si>
    <t xml:space="preserve">47.23</t>
  </si>
  <si>
    <t xml:space="preserve">Торговля розничная рыбой и морепродуктами в специализированных магазинах</t>
  </si>
  <si>
    <t xml:space="preserve">47.23.1</t>
  </si>
  <si>
    <t xml:space="preserve">Торговля розничная консервами из рыбы и морепродуктов в специализированных магазинах</t>
  </si>
  <si>
    <t xml:space="preserve">47.23.2</t>
  </si>
  <si>
    <t xml:space="preserve">Торговля розничная хлебом и хлебобулочными изделиями и кондитерскими изделиями в специализированных магазинах</t>
  </si>
  <si>
    <t xml:space="preserve">47.24</t>
  </si>
  <si>
    <t xml:space="preserve">Торговля розничная хлебом и хлебобулочными изделиями в специализированных магазинах</t>
  </si>
  <si>
    <t xml:space="preserve">47.24.1</t>
  </si>
  <si>
    <t xml:space="preserve">Торговля розничная кондитерскими изделиями в специализированных магазинах</t>
  </si>
  <si>
    <t xml:space="preserve">47.24.2</t>
  </si>
  <si>
    <t xml:space="preserve">Торговля розничная мучными кондитерскими изделиями в специализированных магазинах</t>
  </si>
  <si>
    <t xml:space="preserve">47.24.21</t>
  </si>
  <si>
    <t xml:space="preserve">Торговля розничная кондитерскими изделиями, включая шоколад, в специализированных магазинах</t>
  </si>
  <si>
    <t xml:space="preserve">47.24.22</t>
  </si>
  <si>
    <t xml:space="preserve">Торговля розничная мороженым и замороженными десертами в специализированных магазинах</t>
  </si>
  <si>
    <t xml:space="preserve">47.24.3</t>
  </si>
  <si>
    <t xml:space="preserve">Торговля розничная напитками в специализированных магазинах</t>
  </si>
  <si>
    <t xml:space="preserve">47.25</t>
  </si>
  <si>
    <t xml:space="preserve">Торговля розничная алкогольными напитками, включая пиво, в специализированных магазинах</t>
  </si>
  <si>
    <t xml:space="preserve">47.25.1</t>
  </si>
  <si>
    <t xml:space="preserve">Торговля розничная алкогольными напитками, кроме пива, в специализированных магазинах</t>
  </si>
  <si>
    <t xml:space="preserve">47.25.11</t>
  </si>
  <si>
    <t xml:space="preserve">Торговля розничная пивом в специализированных магазинах</t>
  </si>
  <si>
    <t xml:space="preserve">47.25.12</t>
  </si>
  <si>
    <t xml:space="preserve">Торговля розничная безалкогольными напитками в специализированных магазинах</t>
  </si>
  <si>
    <t xml:space="preserve">47.25.2</t>
  </si>
  <si>
    <t xml:space="preserve">Торговля розничная табачными изделиями в специализированных магазинах</t>
  </si>
  <si>
    <t xml:space="preserve">47.26</t>
  </si>
  <si>
    <t xml:space="preserve">Торговля розничная прочими пищевыми продуктами в специализированных магазинах</t>
  </si>
  <si>
    <t xml:space="preserve">47.29</t>
  </si>
  <si>
    <t xml:space="preserve">Торговля розничная молочными продуктами и яйцами в специализированных магазинах</t>
  </si>
  <si>
    <t xml:space="preserve">47.29.1</t>
  </si>
  <si>
    <t xml:space="preserve">Торговля розничная молочными продуктами в специализированных магазинах</t>
  </si>
  <si>
    <t xml:space="preserve">47.29.11</t>
  </si>
  <si>
    <t xml:space="preserve">Торговля розничная яйцами в специализированных магазинах</t>
  </si>
  <si>
    <t xml:space="preserve">47.29.12</t>
  </si>
  <si>
    <t xml:space="preserve">Торговля розничная пищевыми маслами и жирами в специализированных магазинах</t>
  </si>
  <si>
    <t xml:space="preserve">47.29.2</t>
  </si>
  <si>
    <t xml:space="preserve">Торговля розничная животными маслами и жирами в специализированных магазинах</t>
  </si>
  <si>
    <t xml:space="preserve">47.29.21</t>
  </si>
  <si>
    <t xml:space="preserve">Торговля розничная растительными маслами в специализированных магазинах</t>
  </si>
  <si>
    <t xml:space="preserve">47.29.22</t>
  </si>
  <si>
    <t xml:space="preserve">47.29.3</t>
  </si>
  <si>
    <t xml:space="preserve">Торговля розничная мукой и макаронными изделиями в специализированных магазинах</t>
  </si>
  <si>
    <t xml:space="preserve">47.29.31</t>
  </si>
  <si>
    <t xml:space="preserve">Торговля розничная крупами в специализированных магазинах</t>
  </si>
  <si>
    <t xml:space="preserve">47.29.32</t>
  </si>
  <si>
    <t xml:space="preserve">Торговля розничная сахаром в специализированных магазинах</t>
  </si>
  <si>
    <t xml:space="preserve">47.29.33</t>
  </si>
  <si>
    <t xml:space="preserve">Торговля розничная солью в специализированных магазинах</t>
  </si>
  <si>
    <t xml:space="preserve">47.29.34</t>
  </si>
  <si>
    <t xml:space="preserve">Торговля розничная чаем, кофе, какао в специализированных магазинах</t>
  </si>
  <si>
    <t xml:space="preserve">47.29.35</t>
  </si>
  <si>
    <t xml:space="preserve">Торговля розничная гомогенизированными пищевыми продуктами, детским и диетическим питанием в специализированных магазинах</t>
  </si>
  <si>
    <t xml:space="preserve">47.29.36</t>
  </si>
  <si>
    <t xml:space="preserve">Торговля розничная прочими пищевыми продуктами в специализированных магазинах, не включенными в другие группировки</t>
  </si>
  <si>
    <t xml:space="preserve">47.29.39</t>
  </si>
  <si>
    <t xml:space="preserve">Торговля розничная моторным топливом в специализированных магазинах</t>
  </si>
  <si>
    <t xml:space="preserve">47.3</t>
  </si>
  <si>
    <t xml:space="preserve">47.30</t>
  </si>
  <si>
    <t xml:space="preserve">47.30.1</t>
  </si>
  <si>
    <t xml:space="preserve">Торговля розничная бензином и дизельным топливом в специализированных магазинах</t>
  </si>
  <si>
    <t xml:space="preserve">47.30.11</t>
  </si>
  <si>
    <t xml:space="preserve">Торговля розничная газом для заправки автомобилей в специализированных магазинах</t>
  </si>
  <si>
    <t xml:space="preserve">47.30.12</t>
  </si>
  <si>
    <t xml:space="preserve">Торговля розничная смазочными материалами и охлаждающими жидкостями для автотранспортных средств</t>
  </si>
  <si>
    <t xml:space="preserve">47.30.2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1</t>
  </si>
  <si>
    <t xml:space="preserve">Торговля розничная компьютерами в специализированных магазинах</t>
  </si>
  <si>
    <t xml:space="preserve">47.41.1</t>
  </si>
  <si>
    <t xml:space="preserve">Торговля розничная программным обеспечением в специализированных магазинах</t>
  </si>
  <si>
    <t xml:space="preserve">47.41.2</t>
  </si>
  <si>
    <t xml:space="preserve">Торговля розничная периферийными устройствами в специализированных магазинах</t>
  </si>
  <si>
    <t xml:space="preserve">47.41.3</t>
  </si>
  <si>
    <t xml:space="preserve">Торговля розничная офисными машинами и оборудованием в специализированных магазинах</t>
  </si>
  <si>
    <t xml:space="preserve">47.41.4</t>
  </si>
  <si>
    <t xml:space="preserve">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42</t>
  </si>
  <si>
    <t xml:space="preserve">Торговля розничная аудио- и видеотехникой в специализированных магазинах</t>
  </si>
  <si>
    <t xml:space="preserve">47.43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Торговля розничная текстильными изделиями в специализированных магазинах</t>
  </si>
  <si>
    <t xml:space="preserve">47.51</t>
  </si>
  <si>
    <t xml:space="preserve">47.51.1</t>
  </si>
  <si>
    <t xml:space="preserve">Торговля розничная галантерейными изделиями в специализированных магазинах</t>
  </si>
  <si>
    <t xml:space="preserve">47.51.2</t>
  </si>
  <si>
    <t xml:space="preserve">Торговля розничная скобяными изделиями, лакокрасочными материалами и стеклом в специализированных магазинах</t>
  </si>
  <si>
    <t xml:space="preserve">47.52</t>
  </si>
  <si>
    <t xml:space="preserve">Торговля розничная скобяными изделиями в специализированных магазинах</t>
  </si>
  <si>
    <t xml:space="preserve">47.52.1</t>
  </si>
  <si>
    <t xml:space="preserve">Торговля розничная лакокрасочными материалами в специализированных магазинах</t>
  </si>
  <si>
    <t xml:space="preserve">47.52.2</t>
  </si>
  <si>
    <t xml:space="preserve">Торговля розничная стеклом в специализированных магазинах</t>
  </si>
  <si>
    <t xml:space="preserve">47.52.3</t>
  </si>
  <si>
    <t xml:space="preserve">Торговля розничная материалами и оборудованием для изготовления поделок в специализированных магазинах</t>
  </si>
  <si>
    <t xml:space="preserve">47.52.4</t>
  </si>
  <si>
    <t xml:space="preserve">Торговля розничная санитарно-техническим оборудованием в специализированных магазинах</t>
  </si>
  <si>
    <t xml:space="preserve">47.52.5</t>
  </si>
  <si>
    <t xml:space="preserve">Торговля розничная садово-огородной техникой и инвентарем в специализированных магазинах</t>
  </si>
  <si>
    <t xml:space="preserve">47.52.6</t>
  </si>
  <si>
    <t xml:space="preserve">Торговля розничная строительными материалами, не включенными в другие группировки, в специализированных магазинах</t>
  </si>
  <si>
    <t xml:space="preserve">47.52.7</t>
  </si>
  <si>
    <t xml:space="preserve">Торговля розничная пиломатериалами в специализированных магазинах</t>
  </si>
  <si>
    <t xml:space="preserve">47.52.71</t>
  </si>
  <si>
    <t xml:space="preserve">Торговля розничная кирпичом в специализированных магазинах</t>
  </si>
  <si>
    <t xml:space="preserve">47.52.72</t>
  </si>
  <si>
    <t xml:space="preserve">Торговля розничная металлическими и неметаллическими конструкциями в специализированных магазинах</t>
  </si>
  <si>
    <t xml:space="preserve">47.52.73</t>
  </si>
  <si>
    <t xml:space="preserve">Торговля розничная сборными деревянными строениями в специализированных магазинах</t>
  </si>
  <si>
    <t xml:space="preserve">47.52.74</t>
  </si>
  <si>
    <t xml:space="preserve">Торговля розничная прочими строительными материалами, не включенными в другие группировки, в специализированных магазинах</t>
  </si>
  <si>
    <t xml:space="preserve">47.52.79</t>
  </si>
  <si>
    <t xml:space="preserve">Торговля розничная коврами, ковровыми изделиями, покрытиями для пола и стен в специализированных магазинах</t>
  </si>
  <si>
    <t xml:space="preserve">47.53</t>
  </si>
  <si>
    <t xml:space="preserve">Торговля розничная коврами и ковровыми изделиями в специализированных магазинах</t>
  </si>
  <si>
    <t xml:space="preserve">47.53.1</t>
  </si>
  <si>
    <t xml:space="preserve">Торговля розничная портьерами, тюлевыми занавесями в специализированных магазинах</t>
  </si>
  <si>
    <t xml:space="preserve">47.53.2</t>
  </si>
  <si>
    <t xml:space="preserve">Торговля розничная обоями и напольными покрытиями в специализированных магазинах</t>
  </si>
  <si>
    <t xml:space="preserve">47.53.3</t>
  </si>
  <si>
    <t xml:space="preserve">Торговля розничная бытовыми электротоварами в специализированных магазинах</t>
  </si>
  <si>
    <t xml:space="preserve">47.54</t>
  </si>
  <si>
    <t xml:space="preserve">Торговля розничная мебелью, осветительными приборами и прочими бытовыми изделиями в специализированных магазинах</t>
  </si>
  <si>
    <t xml:space="preserve">47.59</t>
  </si>
  <si>
    <t xml:space="preserve">Торговля розничная мебелью в специализированных магазинах</t>
  </si>
  <si>
    <t xml:space="preserve">47.59.1</t>
  </si>
  <si>
    <t xml:space="preserve">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2</t>
  </si>
  <si>
    <t xml:space="preserve">Торговля розничная осветительными приборами в специализированных магазинах</t>
  </si>
  <si>
    <t xml:space="preserve">47.59.3</t>
  </si>
  <si>
    <t xml:space="preserve">Торговля розничная изделиями из дерева, пробки и плетеными изделиями в специализированных магазинах</t>
  </si>
  <si>
    <t xml:space="preserve">47.59.4</t>
  </si>
  <si>
    <t xml:space="preserve">Торговля розничная музыкальными инструментами и нотными изданиями в специализированных магазинах</t>
  </si>
  <si>
    <t xml:space="preserve">47.59.5</t>
  </si>
  <si>
    <t xml:space="preserve">Торговля розничная неэлектрическими бытовыми приборами в специализированных магазинах</t>
  </si>
  <si>
    <t xml:space="preserve">47.59.6</t>
  </si>
  <si>
    <t xml:space="preserve">Торговля розничная электрическими системами охранной сигнализации, такими как запорные устройства, сейфы и хранилища</t>
  </si>
  <si>
    <t xml:space="preserve">47.59.7</t>
  </si>
  <si>
    <t xml:space="preserve">Торговля розничная бытовыми изделиями и приборами, не включенными в другие группировки, в специализированных магазинах</t>
  </si>
  <si>
    <t xml:space="preserve">47.59.9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Торговля розничная книгами в специализированных магазинах</t>
  </si>
  <si>
    <t xml:space="preserve">47.61</t>
  </si>
  <si>
    <t xml:space="preserve">Торговля розничная газетами и канцелярскими товарами в специализированных магазинах</t>
  </si>
  <si>
    <t xml:space="preserve">47.62</t>
  </si>
  <si>
    <t xml:space="preserve">Торговля розничная газетами и журналами в специализированных магазинах</t>
  </si>
  <si>
    <t xml:space="preserve">47.62.1</t>
  </si>
  <si>
    <t xml:space="preserve">Торговля розничная писчебумажными и канцелярскими товарами в специализированных магазинах</t>
  </si>
  <si>
    <t xml:space="preserve">47.62.2</t>
  </si>
  <si>
    <t xml:space="preserve">Торговля розничная музыкальными и видеозаписями в специализированных магазинах</t>
  </si>
  <si>
    <t xml:space="preserve">47.63</t>
  </si>
  <si>
    <t xml:space="preserve">Торговля розничная музыкальными записями, аудиолентами, компакт-дисками и кассетами в специализированных магазинах</t>
  </si>
  <si>
    <t xml:space="preserve">47.63.1</t>
  </si>
  <si>
    <t xml:space="preserve">Торговля розничная лентами и дисками без записей в специализированных магазинах</t>
  </si>
  <si>
    <t xml:space="preserve">47.63.2</t>
  </si>
  <si>
    <t xml:space="preserve">Торговля розничная спортивным оборудованием и спортивными товарами в специализированных магазинах</t>
  </si>
  <si>
    <t xml:space="preserve">47.64</t>
  </si>
  <si>
    <t xml:space="preserve">47.64.1</t>
  </si>
  <si>
    <t xml:space="preserve">Торговля розничная рыболовными принадлежностями в специализированных магазинах</t>
  </si>
  <si>
    <t xml:space="preserve">47.64.2</t>
  </si>
  <si>
    <t xml:space="preserve">Торговля розничная туристическим снаряжением в специализированных магазинах</t>
  </si>
  <si>
    <t xml:space="preserve">47.64.3</t>
  </si>
  <si>
    <t xml:space="preserve">Торговля розничная лодками в специализированных магазинах</t>
  </si>
  <si>
    <t xml:space="preserve">47.64.4</t>
  </si>
  <si>
    <t xml:space="preserve">Торговля розничная велосипедами в специализированных магазинах</t>
  </si>
  <si>
    <t xml:space="preserve">47.64.5</t>
  </si>
  <si>
    <t xml:space="preserve">Торговля розничная играми и игрушками в специализированных магазинах</t>
  </si>
  <si>
    <t xml:space="preserve">47.65</t>
  </si>
  <si>
    <t xml:space="preserve">Торговля розничная прочими товарами в специализированных магазинах</t>
  </si>
  <si>
    <t xml:space="preserve">47.7</t>
  </si>
  <si>
    <t xml:space="preserve">Торговля розничная одеждой в специализированных магазинах</t>
  </si>
  <si>
    <t xml:space="preserve">47.71</t>
  </si>
  <si>
    <t xml:space="preserve">Торговля розничная мужской, женской и детской одеждой в специализированных магазинах</t>
  </si>
  <si>
    <t xml:space="preserve">47.71.1</t>
  </si>
  <si>
    <t xml:space="preserve">Торговля розничная нательным бельем в специализированных магазинах</t>
  </si>
  <si>
    <t xml:space="preserve">47.71.2</t>
  </si>
  <si>
    <t xml:space="preserve">Торговля розничная изделиями из меха в специализированных магазинах</t>
  </si>
  <si>
    <t xml:space="preserve">47.71.3</t>
  </si>
  <si>
    <t xml:space="preserve">Торговля розничная одеждой из кожи в специализированных магазинах</t>
  </si>
  <si>
    <t xml:space="preserve">47.71.4</t>
  </si>
  <si>
    <t xml:space="preserve">Торговля розничная спортивной одеждой в специализированных магазинах</t>
  </si>
  <si>
    <t xml:space="preserve">47.71.5</t>
  </si>
  <si>
    <t xml:space="preserve">Торговля розничная чулочно-носочными изделиями в специализированных магазинах</t>
  </si>
  <si>
    <t xml:space="preserve">47.71.6</t>
  </si>
  <si>
    <t xml:space="preserve">Торговля розничная головными уборами в специализированных магазинах</t>
  </si>
  <si>
    <t xml:space="preserve">47.71.7</t>
  </si>
  <si>
    <t xml:space="preserve">Торговля розничная аксессуарами одежды (перчатками, галстуками, шарфами, ремнями, подтяжками и т,п,) в специализированных магазинах</t>
  </si>
  <si>
    <t xml:space="preserve">47.71.8</t>
  </si>
  <si>
    <t xml:space="preserve">Торговля розничная обувью и изделиями из кожи в специализированных магазинах</t>
  </si>
  <si>
    <t xml:space="preserve">47.72</t>
  </si>
  <si>
    <t xml:space="preserve">Торговля розничная обувью в специализированных магазинах</t>
  </si>
  <si>
    <t xml:space="preserve">47.72.1</t>
  </si>
  <si>
    <t xml:space="preserve">Торговля розничная изделиями из кожи и дорожными принадлежностями в специализированных магазинах</t>
  </si>
  <si>
    <t xml:space="preserve">47.72.2</t>
  </si>
  <si>
    <t xml:space="preserve">Торговля розничная лекарственными средствами в специализированных магазинах (аптеках)</t>
  </si>
  <si>
    <t xml:space="preserve">47.73</t>
  </si>
  <si>
    <t xml:space="preserve">Торговля розничная изделиями, применяемыми в медицинских целях, ортопедическими изделиями в специализированных магазинах</t>
  </si>
  <si>
    <t xml:space="preserve">47.74</t>
  </si>
  <si>
    <t xml:space="preserve">Торговля розничная изделиями, применяемыми в медицинских целях, в специализированных магазинах</t>
  </si>
  <si>
    <t xml:space="preserve">47.74.1</t>
  </si>
  <si>
    <t xml:space="preserve">Торговля розничная ортопедическими изделиями в специализированных магазинах</t>
  </si>
  <si>
    <t xml:space="preserve">47.74.2</t>
  </si>
  <si>
    <t xml:space="preserve">Торговля розничная косметическими и товарами личной гигиены в специализированных магазинах</t>
  </si>
  <si>
    <t xml:space="preserve">47.75</t>
  </si>
  <si>
    <t xml:space="preserve">Торговля розничная косметическими и парфюмерными товарами, кроме мыла в специализированных магазинах</t>
  </si>
  <si>
    <t xml:space="preserve">47.75.1</t>
  </si>
  <si>
    <t xml:space="preserve">Торговля розничная туалетным и хозяйственным мылом в специализированных магазинах</t>
  </si>
  <si>
    <t xml:space="preserve">47.75.2</t>
  </si>
  <si>
    <t xml:space="preserve">Торговля розничная предметами личной гигиены в специализированных магазинах</t>
  </si>
  <si>
    <t xml:space="preserve">47.75.3</t>
  </si>
  <si>
    <t xml:space="preserve">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</t>
  </si>
  <si>
    <t xml:space="preserve">Торговля розничная цветами и другими растениями, семенами и удобрениями в специализированных магазинах</t>
  </si>
  <si>
    <t xml:space="preserve">47.76.1</t>
  </si>
  <si>
    <t xml:space="preserve">Торговля розничная домашними животными и кормами для домашних животных в специализированных магазинах</t>
  </si>
  <si>
    <t xml:space="preserve">47.76.2</t>
  </si>
  <si>
    <t xml:space="preserve">Торговля розничная часами и ювелирными изделиями в специализированных магазинах</t>
  </si>
  <si>
    <t xml:space="preserve">47.77</t>
  </si>
  <si>
    <t xml:space="preserve">Торговля розничная часами в специализированных магазинах</t>
  </si>
  <si>
    <t xml:space="preserve">47.77.1</t>
  </si>
  <si>
    <t xml:space="preserve">Торговля розничная ювелирными изделиями в специализированных магазинах</t>
  </si>
  <si>
    <t xml:space="preserve">47.77.2</t>
  </si>
  <si>
    <t xml:space="preserve">Торговля розничная прочая в специализированных магазинах</t>
  </si>
  <si>
    <t xml:space="preserve">47.78</t>
  </si>
  <si>
    <t xml:space="preserve">Торговля розничная фотоаппаратурой, оптическими приборами и средствами измерений, кроме очков, в специализированных магазинах</t>
  </si>
  <si>
    <t xml:space="preserve">47.78.1</t>
  </si>
  <si>
    <t xml:space="preserve">Торговля розничная очками, включая сборку и ремонт очков в специализированных магазинах</t>
  </si>
  <si>
    <t xml:space="preserve">47.78.2</t>
  </si>
  <si>
    <t xml:space="preserve">Торговля розничная сувенирами, изделиями народных художественных промыслов</t>
  </si>
  <si>
    <t xml:space="preserve">47.78.3</t>
  </si>
  <si>
    <t xml:space="preserve">Торговля розничная предметами культового и религиозного назначения, похоронными принадлежностями в специализированных магазинах</t>
  </si>
  <si>
    <t xml:space="preserve">47.78.4</t>
  </si>
  <si>
    <t xml:space="preserve">Деятельность коммерческих художественных галерей, торговля розничная произведениями искусства в коммерческих художественных галереях</t>
  </si>
  <si>
    <t xml:space="preserve">47.78.5</t>
  </si>
  <si>
    <t xml:space="preserve">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6</t>
  </si>
  <si>
    <t xml:space="preserve">Торговля розничная бытовым жидким котельным топливом, углем, древесным топливом, топливным торфом в специализированных магазинах</t>
  </si>
  <si>
    <t xml:space="preserve">47.78.61</t>
  </si>
  <si>
    <t xml:space="preserve">Торговля розничная газом в баллонах в специализированных магазинах по регулируемым государствам ценам (тарифам)</t>
  </si>
  <si>
    <t xml:space="preserve">47.78.62</t>
  </si>
  <si>
    <t xml:space="preserve">Торговля розничная газом в баллонах в специализированных магазинах по нерегулируемым государством ценам (тарифам)</t>
  </si>
  <si>
    <t xml:space="preserve">47.78.63</t>
  </si>
  <si>
    <t xml:space="preserve">Торговля розничная оружием и боеприпасами в специализированных магазинах</t>
  </si>
  <si>
    <t xml:space="preserve">47.78.7</t>
  </si>
  <si>
    <t xml:space="preserve">Торговля розничная филателистическими и нумизматическими товарами в специализированных магазинах</t>
  </si>
  <si>
    <t xml:space="preserve">47.78.8</t>
  </si>
  <si>
    <t xml:space="preserve">Торговля розничная непродовольственными товарами, не включенными в другие группировки, в специализированных магазинах</t>
  </si>
  <si>
    <t xml:space="preserve">47.78.9</t>
  </si>
  <si>
    <t xml:space="preserve">Торговля розничная бывшими в употреблении товарами в магазинах</t>
  </si>
  <si>
    <t xml:space="preserve">47.79</t>
  </si>
  <si>
    <t xml:space="preserve">Торговля розничная предметами антиквариата</t>
  </si>
  <si>
    <t xml:space="preserve">47.79.1</t>
  </si>
  <si>
    <t xml:space="preserve">Торговля розничная букинистическими книгами</t>
  </si>
  <si>
    <t xml:space="preserve">47.79.2</t>
  </si>
  <si>
    <t xml:space="preserve">Торговля розничная прочими бывшими в употреблении товарами</t>
  </si>
  <si>
    <t xml:space="preserve">47.79.3</t>
  </si>
  <si>
    <t xml:space="preserve">Деятельность аукционных домов по розничной торговле</t>
  </si>
  <si>
    <t xml:space="preserve">47.79.4</t>
  </si>
  <si>
    <t xml:space="preserve">Торговля розничная в нестационарных торговых объектах и на рынках</t>
  </si>
  <si>
    <t xml:space="preserve">47.8</t>
  </si>
  <si>
    <t xml:space="preserve">Торговля розничная в нестационарных торговых объектах и на рынках пищевыми продуктами, напитками и табачной продукцией</t>
  </si>
  <si>
    <t xml:space="preserve">47.81</t>
  </si>
  <si>
    <t xml:space="preserve">Торговля розничная в нестационарных торговых объектах напитками и табачной продукцией</t>
  </si>
  <si>
    <t xml:space="preserve">47.81.1</t>
  </si>
  <si>
    <t xml:space="preserve">Торговля розничная на рынках пищевыми продуктами, напитками и табачной продукцией</t>
  </si>
  <si>
    <t xml:space="preserve">47.81.2</t>
  </si>
  <si>
    <t xml:space="preserve">Торговля розничная в нестационарных торговых объектах и на рынках текстилем, одеждой и обувью</t>
  </si>
  <si>
    <t xml:space="preserve">47.82</t>
  </si>
  <si>
    <t xml:space="preserve">Торговля розничная в нестационарных торговых объектах текстилем, одеждой и обувью</t>
  </si>
  <si>
    <t xml:space="preserve">47.82.1</t>
  </si>
  <si>
    <t xml:space="preserve">Торговля розничная на рынках текстилем, одеждой и обувью</t>
  </si>
  <si>
    <t xml:space="preserve">47.82.2</t>
  </si>
  <si>
    <t xml:space="preserve">Торговля розничная в нестационарных торговых объектах и на рынках прочими товарами</t>
  </si>
  <si>
    <t xml:space="preserve">47.89</t>
  </si>
  <si>
    <t xml:space="preserve">Торговля розничная в нестационарных торговых объектах прочими товарами</t>
  </si>
  <si>
    <t xml:space="preserve">47.89.1</t>
  </si>
  <si>
    <t xml:space="preserve">Торговля розничная на рынках прочими товарами</t>
  </si>
  <si>
    <t xml:space="preserve">47.89.2</t>
  </si>
  <si>
    <t xml:space="preserve">Торговля розничная вне магазинов, палаток, рынков</t>
  </si>
  <si>
    <t xml:space="preserve">47.9</t>
  </si>
  <si>
    <t xml:space="preserve">Торговля розничная по почте или по информационно-коммуникационной сети Интернет</t>
  </si>
  <si>
    <t xml:space="preserve">47.91</t>
  </si>
  <si>
    <t xml:space="preserve">Торговля розничная по почте</t>
  </si>
  <si>
    <t xml:space="preserve">47.91.1</t>
  </si>
  <si>
    <t xml:space="preserve">Торговля розничная, осуществляемая непосредственно при помощи информационно-коммуникационной сети Интернет</t>
  </si>
  <si>
    <t xml:space="preserve">47.91.2</t>
  </si>
  <si>
    <t xml:space="preserve">Торговля розничная через Интернет-аукционы</t>
  </si>
  <si>
    <t xml:space="preserve">47.91.3</t>
  </si>
  <si>
    <t xml:space="preserve">Торговля розничная, осуществляемая непосредственно при помощи телевидения, радио, телефона</t>
  </si>
  <si>
    <t xml:space="preserve">47.91.4</t>
  </si>
  <si>
    <t xml:space="preserve">Торговля розничная прочая вне магазинов, палаток, рынков</t>
  </si>
  <si>
    <t xml:space="preserve">47.99</t>
  </si>
  <si>
    <t xml:space="preserve">Деятельность по осуществлению прямых продаж или продаж торговыми агентами с доставкой</t>
  </si>
  <si>
    <t xml:space="preserve">47.99.1</t>
  </si>
  <si>
    <t xml:space="preserve">Деятельность по осуществлению торговли через автоматы</t>
  </si>
  <si>
    <t xml:space="preserve">47.99.2</t>
  </si>
  <si>
    <t xml:space="preserve">Деятельность по осуществлению прямых продаж топлива с доставкой по адресу клиента</t>
  </si>
  <si>
    <t xml:space="preserve">47.99.3</t>
  </si>
  <si>
    <t xml:space="preserve">Деятельность аукционов по розничной торговле вне магазинов, за исключением продаж через Интернет-аукционы</t>
  </si>
  <si>
    <t xml:space="preserve">47.99.4</t>
  </si>
  <si>
    <t xml:space="preserve">Деятельность по осуществлению розничных продаж комиссионными агентами вне магазинов</t>
  </si>
  <si>
    <t xml:space="preserve">47.99.5</t>
  </si>
  <si>
    <t xml:space="preserve">Транспортировка и хранение (Раздел H)</t>
  </si>
  <si>
    <t xml:space="preserve">Деятельность сухопутного и трубопроводного транспорта</t>
  </si>
  <si>
    <t xml:space="preserve">49</t>
  </si>
  <si>
    <t xml:space="preserve">транспортировка и хранение (Раздел H)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49.10</t>
  </si>
  <si>
    <t xml:space="preserve">Перевозка пассажиров железнодорожным транспортом в междугородном сообщении</t>
  </si>
  <si>
    <t xml:space="preserve">49.10.1</t>
  </si>
  <si>
    <t xml:space="preserve">Перевозка пассажиров железнодорожным транспортом в междугородном сообщении в регулируемом секторе</t>
  </si>
  <si>
    <t xml:space="preserve">49.10.11</t>
  </si>
  <si>
    <t xml:space="preserve">Перевозка пассажиров железнодорожным транспортом в междугородном сообщении в нерегулируемом секторе</t>
  </si>
  <si>
    <t xml:space="preserve">49.10.12</t>
  </si>
  <si>
    <t xml:space="preserve">Перевозка пассажиров железнодорожным транспортом в международном сообщении</t>
  </si>
  <si>
    <t xml:space="preserve">49.10.2</t>
  </si>
  <si>
    <t xml:space="preserve">Деятельность железнодорожного транспорта: грузовые перевозки</t>
  </si>
  <si>
    <t xml:space="preserve">49.2</t>
  </si>
  <si>
    <t xml:space="preserve">49.20</t>
  </si>
  <si>
    <t xml:space="preserve">Перевозка опасных грузов</t>
  </si>
  <si>
    <t xml:space="preserve">49.20.1</t>
  </si>
  <si>
    <t xml:space="preserve">Перевозка прочих грузов</t>
  </si>
  <si>
    <t xml:space="preserve">49.20.9</t>
  </si>
  <si>
    <t xml:space="preserve">Деятельность прочего сухопутного пассажирского транспорта</t>
  </si>
  <si>
    <t xml:space="preserve">49.3</t>
  </si>
  <si>
    <t xml:space="preserve">Деятельность сухопутного пассажирского транспорта: внутригородские и пригородные перевозки пассажиров</t>
  </si>
  <si>
    <t xml:space="preserve">49.31</t>
  </si>
  <si>
    <t xml:space="preserve">Перевозка пассажиров железнодорожным транспортом в пригородном сообщении</t>
  </si>
  <si>
    <t xml:space="preserve">49.31.1</t>
  </si>
  <si>
    <t xml:space="preserve">Перевозка пассажиров железнодорожным транспортом в пригородном сообщении в регулируемом секторе</t>
  </si>
  <si>
    <t xml:space="preserve">49.31.11</t>
  </si>
  <si>
    <t xml:space="preserve">Перевозка пассажиров железнодорожным транспортом в пригородном сообщении в нерегулируемом секторе</t>
  </si>
  <si>
    <t xml:space="preserve">49.31.12</t>
  </si>
  <si>
    <t xml:space="preserve">Деятельность прочего сухопутного транспорта по регулярным внутригородским и пригородным пассажирским перевозкам</t>
  </si>
  <si>
    <t xml:space="preserve">49.31.2</t>
  </si>
  <si>
    <t xml:space="preserve">Деятельность автобусного транспорта по регулярным внутригородским и пригородным пассажирским перевозкам</t>
  </si>
  <si>
    <t xml:space="preserve">49.31.21</t>
  </si>
  <si>
    <t xml:space="preserve">Деятельность троллейбусного транспорта по регулярным внутригородским и пригородным пассажирским перевозкам</t>
  </si>
  <si>
    <t xml:space="preserve">49.31.22</t>
  </si>
  <si>
    <t xml:space="preserve">Деятельность трамвайного транспорта по регулярным внутригородским и пригородным пассажирским перевозкам</t>
  </si>
  <si>
    <t xml:space="preserve">49.31.23</t>
  </si>
  <si>
    <t xml:space="preserve">Деятельность метро по перевозке пассажиров</t>
  </si>
  <si>
    <t xml:space="preserve">49.31.24</t>
  </si>
  <si>
    <t xml:space="preserve">Перевозка пассажиров фуникулерами, подвесными канатными дорогами и подъемниками, являющимися частью городской или пригородной транспортной системы</t>
  </si>
  <si>
    <t xml:space="preserve">49.31.25</t>
  </si>
  <si>
    <t xml:space="preserve">Деятельность такси</t>
  </si>
  <si>
    <t xml:space="preserve">49.32</t>
  </si>
  <si>
    <t xml:space="preserve">Деятельность прочего сухопутного пассажирского транспорта, не включенная в другие группировки</t>
  </si>
  <si>
    <t xml:space="preserve">49.39</t>
  </si>
  <si>
    <t xml:space="preserve">Перевозки междугородные и специальные сухопутным пассажирским транспортом по расписанию</t>
  </si>
  <si>
    <t xml:space="preserve">49.39.1</t>
  </si>
  <si>
    <t xml:space="preserve">Перевозки автомобильным (автобусным) пассажирским транспортом в междугородном сообщении по расписанию</t>
  </si>
  <si>
    <t xml:space="preserve">49.39.11</t>
  </si>
  <si>
    <t xml:space="preserve">Перевозки автомобильным (автобусным) пассажирским транспортом в международном сообщении по расписанию</t>
  </si>
  <si>
    <t xml:space="preserve">49.39.12</t>
  </si>
  <si>
    <t xml:space="preserve">Перевозки специальные автомобильным (автобусным) пассажирским транспортом по расписанию</t>
  </si>
  <si>
    <t xml:space="preserve">49.39.13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49.39.2</t>
  </si>
  <si>
    <t xml:space="preserve">Перевозки пассажиров сухопутным транспортом нерегулярные</t>
  </si>
  <si>
    <t xml:space="preserve">49.39.3</t>
  </si>
  <si>
    <t xml:space="preserve">Аренда городских и междугородных автобусов с водителем</t>
  </si>
  <si>
    <t xml:space="preserve">49.39.31</t>
  </si>
  <si>
    <t xml:space="preserve">Перевозка пассажиров автодорожными средствами для осмотра достопримечательностей</t>
  </si>
  <si>
    <t xml:space="preserve">49.39.32</t>
  </si>
  <si>
    <t xml:space="preserve">Перевозки чартерные нерегулярные на близкие расстояния городскими и междугородными автобусами</t>
  </si>
  <si>
    <t xml:space="preserve">49.39.33</t>
  </si>
  <si>
    <t xml:space="preserve">Перевозки чартерные нерегулярные на дальние расстояния городскими и междугородными автобусами</t>
  </si>
  <si>
    <t xml:space="preserve">49.39.34</t>
  </si>
  <si>
    <t xml:space="preserve">Перевозка пассажиров транспортными средствами, приводимыми в движение человеком или животными</t>
  </si>
  <si>
    <t xml:space="preserve">49.39.35</t>
  </si>
  <si>
    <t xml:space="preserve">Перевозки пассажиров сухопутным транспортом прочие, не включенные в другие группировки</t>
  </si>
  <si>
    <t xml:space="preserve">49.39.39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Деятельность автомобильного грузового транспорта</t>
  </si>
  <si>
    <t xml:space="preserve">49.41</t>
  </si>
  <si>
    <t xml:space="preserve">Перевозка грузов специализированными автотранспортными средствами</t>
  </si>
  <si>
    <t xml:space="preserve">49.41.1</t>
  </si>
  <si>
    <t xml:space="preserve">Перевозка грузов неспециализированными автотранспортными средствами</t>
  </si>
  <si>
    <t xml:space="preserve">49.41.2</t>
  </si>
  <si>
    <t xml:space="preserve">Аренда грузового автомобильного транспорта с водителем</t>
  </si>
  <si>
    <t xml:space="preserve">49.41.3</t>
  </si>
  <si>
    <t xml:space="preserve">Предоставление услуг по перевозкам</t>
  </si>
  <si>
    <t xml:space="preserve">49.42</t>
  </si>
  <si>
    <t xml:space="preserve">Деятельность трубопроводного транспорта</t>
  </si>
  <si>
    <t xml:space="preserve">49.5</t>
  </si>
  <si>
    <t xml:space="preserve">49.50</t>
  </si>
  <si>
    <t xml:space="preserve">Транспортирование по трубопроводам нефти и нефтепродуктов</t>
  </si>
  <si>
    <t xml:space="preserve">49.50.1</t>
  </si>
  <si>
    <t xml:space="preserve">Транспортирование по трубопроводам нефти</t>
  </si>
  <si>
    <t xml:space="preserve">49.50.11</t>
  </si>
  <si>
    <t xml:space="preserve">Транспортирование по трубопроводам нефтепродуктов</t>
  </si>
  <si>
    <t xml:space="preserve">49.50.12</t>
  </si>
  <si>
    <t xml:space="preserve">Транспортирование по трубопроводам газа и продуктов его переработки</t>
  </si>
  <si>
    <t xml:space="preserve">49.50.2</t>
  </si>
  <si>
    <t xml:space="preserve">Транспортирование по трубопроводам газа</t>
  </si>
  <si>
    <t xml:space="preserve">49.50.21</t>
  </si>
  <si>
    <t xml:space="preserve">Транспортирование по трубопроводам продуктов переработки газа</t>
  </si>
  <si>
    <t xml:space="preserve">49.50.22</t>
  </si>
  <si>
    <t xml:space="preserve">Транспортирование по трубопроводам прочих видов грузов</t>
  </si>
  <si>
    <t xml:space="preserve">49.50.3</t>
  </si>
  <si>
    <t xml:space="preserve">Добыча угля</t>
  </si>
  <si>
    <t xml:space="preserve">Деятельность водного транспорта</t>
  </si>
  <si>
    <t xml:space="preserve">50</t>
  </si>
  <si>
    <t xml:space="preserve">Деятельность морского пассажирского транспорта</t>
  </si>
  <si>
    <t xml:space="preserve">50.1</t>
  </si>
  <si>
    <t xml:space="preserve">50.10</t>
  </si>
  <si>
    <t xml:space="preserve">Перевозка пассажиров морскими судами заграничного плавания</t>
  </si>
  <si>
    <t xml:space="preserve">50.10.1</t>
  </si>
  <si>
    <t xml:space="preserve">Перевозка пассажиров морскими судами заграничного плавания, подчиняющимися расписанию</t>
  </si>
  <si>
    <t xml:space="preserve">50.10.11</t>
  </si>
  <si>
    <t xml:space="preserve">Перевозка пассажиров морскими судами заграничного плавания, не подчиняющимися расписанию</t>
  </si>
  <si>
    <t xml:space="preserve">50.10.12</t>
  </si>
  <si>
    <t xml:space="preserve">Перевозка пассажиров морскими судами каботажного плавания</t>
  </si>
  <si>
    <t xml:space="preserve">50.10.2</t>
  </si>
  <si>
    <t xml:space="preserve">Перевозка пассажиров морскими судами каботажного плавания, подчиняющимися расписанию</t>
  </si>
  <si>
    <t xml:space="preserve">50.10.21</t>
  </si>
  <si>
    <t xml:space="preserve">Перевозка пассажиров морскими судами каботажного плавания, не подчиняющимися расписанию</t>
  </si>
  <si>
    <t xml:space="preserve">50.10.22</t>
  </si>
  <si>
    <t xml:space="preserve">Аренда морских судов заграничного и каботажного плавания для перевозки пассажиров с экипажем</t>
  </si>
  <si>
    <t xml:space="preserve">50.10.3</t>
  </si>
  <si>
    <t xml:space="preserve">Аренда морских судов заграничного плавания для перевозки пассажиров с экипажем</t>
  </si>
  <si>
    <t xml:space="preserve">50.10.31</t>
  </si>
  <si>
    <t xml:space="preserve">Аренда морских судов каботажного плавания для перевозки пассажиров с экипажем</t>
  </si>
  <si>
    <t xml:space="preserve">50.10.32</t>
  </si>
  <si>
    <t xml:space="preserve">Аренда прочих морских судов для перевозки пассажиров с экипажем</t>
  </si>
  <si>
    <t xml:space="preserve">50.10.39</t>
  </si>
  <si>
    <t xml:space="preserve">Деятельность морского грузового транспорта</t>
  </si>
  <si>
    <t xml:space="preserve">50.2</t>
  </si>
  <si>
    <t xml:space="preserve">50.20</t>
  </si>
  <si>
    <t xml:space="preserve">Перевозка грузов морскими судами заграничного плавания</t>
  </si>
  <si>
    <t xml:space="preserve">50.20.1</t>
  </si>
  <si>
    <t xml:space="preserve">Перевозка замороженных или охлажденных грузов судами-рефрижераторами заграничного плавания</t>
  </si>
  <si>
    <t xml:space="preserve">50.20.11</t>
  </si>
  <si>
    <t xml:space="preserve">Перевозка сырой нефти морскими судами-танкерами заграничного плавания</t>
  </si>
  <si>
    <t xml:space="preserve">50.20.12</t>
  </si>
  <si>
    <t xml:space="preserve">Перевозка прочих жидкостей или газов морскими судами-танкерами заграничного плавания</t>
  </si>
  <si>
    <t xml:space="preserve">50.20.13</t>
  </si>
  <si>
    <t xml:space="preserve">Перевозка контейнерных грузов судами-контейнеровозами заграничного плавания</t>
  </si>
  <si>
    <t xml:space="preserve">50.20.14</t>
  </si>
  <si>
    <t xml:space="preserve">Перевозка сухих сыпучих грузов морскими судами заграничного плавания</t>
  </si>
  <si>
    <t xml:space="preserve">50.20.15</t>
  </si>
  <si>
    <t xml:space="preserve">Перевозка прочих грузов морскими судами заграничного плавания</t>
  </si>
  <si>
    <t xml:space="preserve">50.20.19</t>
  </si>
  <si>
    <t xml:space="preserve">Перевозка грузов морскими судами каботажного плавания</t>
  </si>
  <si>
    <t xml:space="preserve">50.20.2</t>
  </si>
  <si>
    <t xml:space="preserve">Перевозка замороженных или охлажденных грузов судами-рефрижераторами каботажного плавания</t>
  </si>
  <si>
    <t xml:space="preserve">50.20.21</t>
  </si>
  <si>
    <t xml:space="preserve">Перевозка сырой нефти морскими судами-танкерами каботажного плавания</t>
  </si>
  <si>
    <t xml:space="preserve">50.20.22</t>
  </si>
  <si>
    <t xml:space="preserve">Перевозка прочих жидкостей или газов морскими судами-танкерами каботажного плавания</t>
  </si>
  <si>
    <t xml:space="preserve">50.20.23</t>
  </si>
  <si>
    <t xml:space="preserve">Перевозка контейнерных грузов судами-контейнеровозами каботажного плавания</t>
  </si>
  <si>
    <t xml:space="preserve">50.20.24</t>
  </si>
  <si>
    <t xml:space="preserve">Перевозка сухих сыпучих грузов морскими судами каботажного плавания</t>
  </si>
  <si>
    <t xml:space="preserve">50.20.25</t>
  </si>
  <si>
    <t xml:space="preserve">Перевозка прочих грузов морскими судами каботажного плавания</t>
  </si>
  <si>
    <t xml:space="preserve">50.20.29</t>
  </si>
  <si>
    <t xml:space="preserve">Аренда морских судов заграничного и каботажного плавания для перевозки грузов с экипажем</t>
  </si>
  <si>
    <t xml:space="preserve">50.20.3</t>
  </si>
  <si>
    <t xml:space="preserve">Аренда морских судов заграничного плавания для перевозки грузов с экипажем</t>
  </si>
  <si>
    <t xml:space="preserve">50.20.31</t>
  </si>
  <si>
    <t xml:space="preserve">Аренда морских судов каботажного плавания для перевозки грузов с экипажем</t>
  </si>
  <si>
    <t xml:space="preserve">50.20.32</t>
  </si>
  <si>
    <t xml:space="preserve">Буксировка и маневровые услуги, оказываемые судами заграничного и каботажного плавания</t>
  </si>
  <si>
    <t xml:space="preserve">50.20.4</t>
  </si>
  <si>
    <t xml:space="preserve">Буксировка судами заграничного и каботажного плавания</t>
  </si>
  <si>
    <t xml:space="preserve">50.20.41</t>
  </si>
  <si>
    <t xml:space="preserve">Деятельность по оказанию маневровых услуг судами заграничного и каботажного плавания</t>
  </si>
  <si>
    <t xml:space="preserve">50.20.42</t>
  </si>
  <si>
    <t xml:space="preserve">Деятельность внутреннего водного пассажирского транспорта</t>
  </si>
  <si>
    <t xml:space="preserve">50.3</t>
  </si>
  <si>
    <t xml:space="preserve">50.30</t>
  </si>
  <si>
    <t xml:space="preserve">Перевозка пассажиров по внутренним водным путям</t>
  </si>
  <si>
    <t xml:space="preserve">50.30.1</t>
  </si>
  <si>
    <t xml:space="preserve">Аренда судов внутреннего водного транспорта для перевозки пассажиров с экипажем</t>
  </si>
  <si>
    <t xml:space="preserve">50.30.2</t>
  </si>
  <si>
    <t xml:space="preserve">Деятельность внутреннего водного грузового транспорта</t>
  </si>
  <si>
    <t xml:space="preserve">50.4</t>
  </si>
  <si>
    <t xml:space="preserve">50.40</t>
  </si>
  <si>
    <t xml:space="preserve">Перевозка грузов по внутренним водным путям</t>
  </si>
  <si>
    <t xml:space="preserve">50.40.1</t>
  </si>
  <si>
    <t xml:space="preserve">Буксировка и маневровые услуги на внутренних водных путях</t>
  </si>
  <si>
    <t xml:space="preserve">50.40.2</t>
  </si>
  <si>
    <t xml:space="preserve">Аренда судов внутреннего водного транспорта для перевозки грузов с экипажем</t>
  </si>
  <si>
    <t xml:space="preserve">50.40.3</t>
  </si>
  <si>
    <t xml:space="preserve">Деятельность воздушного и космического транспорта</t>
  </si>
  <si>
    <t xml:space="preserve">51</t>
  </si>
  <si>
    <t xml:space="preserve">Деятельность пассажирского воздушного транспорта</t>
  </si>
  <si>
    <t xml:space="preserve">51.1</t>
  </si>
  <si>
    <t xml:space="preserve">51.10</t>
  </si>
  <si>
    <t xml:space="preserve">Перевозка воздушным пассажирским транспортом, подчиняющимся расписанию</t>
  </si>
  <si>
    <t xml:space="preserve">51.10.1</t>
  </si>
  <si>
    <t xml:space="preserve">Перевозка воздушным пассажирским транспортом, не подчиняющимся расписанию</t>
  </si>
  <si>
    <t xml:space="preserve">51.10.2</t>
  </si>
  <si>
    <t xml:space="preserve">Аренда воздушного судна с экипажем для перевозки пассажиров</t>
  </si>
  <si>
    <t xml:space="preserve">51.10.3</t>
  </si>
  <si>
    <t xml:space="preserve">Деятельность грузового воздушного транспорта и космического транспорта</t>
  </si>
  <si>
    <t xml:space="preserve">51.2</t>
  </si>
  <si>
    <t xml:space="preserve">Деятельность грузового воздушного транспорта</t>
  </si>
  <si>
    <t xml:space="preserve">51.21</t>
  </si>
  <si>
    <t xml:space="preserve">Перевозка воздушным грузовым транспортом, подчиняющимся расписанию</t>
  </si>
  <si>
    <t xml:space="preserve">51.21.1</t>
  </si>
  <si>
    <t xml:space="preserve">Перевозка воздушным грузовым транспортом, не подчиняющимся расписанию</t>
  </si>
  <si>
    <t xml:space="preserve">51.21.2</t>
  </si>
  <si>
    <t xml:space="preserve">Аренда грузовых воздушных судов с экипажем</t>
  </si>
  <si>
    <t xml:space="preserve">51.21.3</t>
  </si>
  <si>
    <t xml:space="preserve">Деятельность космического транспорта</t>
  </si>
  <si>
    <t xml:space="preserve">51.22</t>
  </si>
  <si>
    <t xml:space="preserve">Перевозка пассажиров космическим транспортом</t>
  </si>
  <si>
    <t xml:space="preserve">51.22.1</t>
  </si>
  <si>
    <t xml:space="preserve">Перевозка грузов космическим транспортом</t>
  </si>
  <si>
    <t xml:space="preserve">51.22.2</t>
  </si>
  <si>
    <t xml:space="preserve">Запуск ракет космического назначения и выведение космических объектов на орбиту</t>
  </si>
  <si>
    <t xml:space="preserve">51.22.3</t>
  </si>
  <si>
    <t xml:space="preserve">Деятельность космических лабораторий</t>
  </si>
  <si>
    <t xml:space="preserve">51.22.4</t>
  </si>
  <si>
    <t xml:space="preserve">Складское хозяйство и вспомогательная транспортная деятельность</t>
  </si>
  <si>
    <t xml:space="preserve">52</t>
  </si>
  <si>
    <t xml:space="preserve">Деятельность по складированию и хранению</t>
  </si>
  <si>
    <t xml:space="preserve">52.1</t>
  </si>
  <si>
    <t xml:space="preserve">52.10</t>
  </si>
  <si>
    <t xml:space="preserve">Хранение и складирование замороженных или охлажденных грузов</t>
  </si>
  <si>
    <t xml:space="preserve">52.10.1</t>
  </si>
  <si>
    <t xml:space="preserve">Хранение и складирование жидких или газообразных грузов</t>
  </si>
  <si>
    <t xml:space="preserve">52.10.2</t>
  </si>
  <si>
    <t xml:space="preserve">Хранение и складирование нефти и продуктов ее переработки</t>
  </si>
  <si>
    <t xml:space="preserve">52.10.21</t>
  </si>
  <si>
    <t xml:space="preserve">Хранение и складирование газа и продуктов его переработки</t>
  </si>
  <si>
    <t xml:space="preserve">52.10.22</t>
  </si>
  <si>
    <t xml:space="preserve">Хранение и складирование прочих жидких или газообразных грузов</t>
  </si>
  <si>
    <t xml:space="preserve">52.10.23</t>
  </si>
  <si>
    <t xml:space="preserve">Хранение и складирование зерна</t>
  </si>
  <si>
    <t xml:space="preserve">52.10.3</t>
  </si>
  <si>
    <t xml:space="preserve">Хранение и складирование прочих грузов</t>
  </si>
  <si>
    <t xml:space="preserve">52.10.4</t>
  </si>
  <si>
    <t xml:space="preserve">Деятельность транспортная вспомогательная</t>
  </si>
  <si>
    <t xml:space="preserve">52.2</t>
  </si>
  <si>
    <t xml:space="preserve">Деятельность вспомогательная, связанная с сухопутным транспортом</t>
  </si>
  <si>
    <t xml:space="preserve">52.21</t>
  </si>
  <si>
    <t xml:space="preserve">Деятельность вспомогательная, связанная с железнодорожным транспортом</t>
  </si>
  <si>
    <t xml:space="preserve">52.21.1</t>
  </si>
  <si>
    <t xml:space="preserve">Предоставление железнодорожных маневровых или буксировочных услуг</t>
  </si>
  <si>
    <t xml:space="preserve">52.21.11</t>
  </si>
  <si>
    <t xml:space="preserve">Деятельность железнодорожных пассажирских вокзалов и грузовых терминалов</t>
  </si>
  <si>
    <t xml:space="preserve">52.21.12</t>
  </si>
  <si>
    <t xml:space="preserve">Деятельность железнодорожной инфраструктуры</t>
  </si>
  <si>
    <t xml:space="preserve">52.21.13</t>
  </si>
  <si>
    <t xml:space="preserve">Деятельность вспомогательная прочая, связанная с железнодорожным транспортом</t>
  </si>
  <si>
    <t xml:space="preserve">52.21.19</t>
  </si>
  <si>
    <t xml:space="preserve">Деятельность вспомогательная, связанная с автомобильным транспортом</t>
  </si>
  <si>
    <t xml:space="preserve">52.21.2</t>
  </si>
  <si>
    <t xml:space="preserve">Деятельность автобусных станций</t>
  </si>
  <si>
    <t xml:space="preserve">52.21.21</t>
  </si>
  <si>
    <t xml:space="preserve">Деятельность по эксплуатации автомобильных дорог и автомагистралей</t>
  </si>
  <si>
    <t xml:space="preserve">52.21.22</t>
  </si>
  <si>
    <t xml:space="preserve">Деятельность по эксплуатации мостов и тоннелей</t>
  </si>
  <si>
    <t xml:space="preserve">52.21.23</t>
  </si>
  <si>
    <t xml:space="preserve">Деятельность стоянок для транспортных средств</t>
  </si>
  <si>
    <t xml:space="preserve">52.21.24</t>
  </si>
  <si>
    <t xml:space="preserve">Деятельность по буксировке автотранспортных средств</t>
  </si>
  <si>
    <t xml:space="preserve">52.21.25</t>
  </si>
  <si>
    <t xml:space="preserve">Деятельность вспомогательная прочая, связанная с автомобильным транспортом</t>
  </si>
  <si>
    <t xml:space="preserve">52.21.29</t>
  </si>
  <si>
    <t xml:space="preserve">Деятельность вспомогательная, связанная с трубопроводным транспортом</t>
  </si>
  <si>
    <t xml:space="preserve">52.21.3</t>
  </si>
  <si>
    <t xml:space="preserve">Деятельность вспомогательная, связанная с водным транспортом</t>
  </si>
  <si>
    <t xml:space="preserve">52.22</t>
  </si>
  <si>
    <t xml:space="preserve">Деятельность вспомогательная, связанная с морским транспортом</t>
  </si>
  <si>
    <t xml:space="preserve">52.22.1</t>
  </si>
  <si>
    <t xml:space="preserve">Деятельность инфраструктуры морских портов, включая портовые гидротехнические сооружения (причалы, морские терминалы, доки и др,)</t>
  </si>
  <si>
    <t xml:space="preserve">52.22.11</t>
  </si>
  <si>
    <t xml:space="preserve">Обеспечение судоходства в морских и прибрежных водах, включая лоцманскую проводку судов</t>
  </si>
  <si>
    <t xml:space="preserve">52.22.12</t>
  </si>
  <si>
    <t xml:space="preserve">Деятельность по постановке судов к причалу, осуществление швартовых операций с судами в морских портах</t>
  </si>
  <si>
    <t xml:space="preserve">52.22.13</t>
  </si>
  <si>
    <t xml:space="preserve">Деятельность по навигационному обеспечению судоходства на морском транспорте</t>
  </si>
  <si>
    <t xml:space="preserve">52.22.14</t>
  </si>
  <si>
    <t xml:space="preserve">Деятельность аварийно-спасательная и судоподъемная на морском транспорте</t>
  </si>
  <si>
    <t xml:space="preserve">52.22.15</t>
  </si>
  <si>
    <t xml:space="preserve">Снабженческое (шипчандлерское) обслуживание судов, включая бункеровку судов топливом, обслуживание судов в период стоянки в портах: агентирование судов, обследовательское (сюрвейерское) обслуживание судов на морском транспорте</t>
  </si>
  <si>
    <t xml:space="preserve">52.22.16</t>
  </si>
  <si>
    <t xml:space="preserve">Производство водолазных работ по обслуживанию морских судов</t>
  </si>
  <si>
    <t xml:space="preserve">52.22.17</t>
  </si>
  <si>
    <t xml:space="preserve">Деятельность ледокольного флота на морском транспорте</t>
  </si>
  <si>
    <t xml:space="preserve">52.22.18</t>
  </si>
  <si>
    <t xml:space="preserve">Деятельность вспомогательная, связанная с морским транспортом, прочая, не включенная в другие группировки</t>
  </si>
  <si>
    <t xml:space="preserve">52.22.19</t>
  </si>
  <si>
    <t xml:space="preserve">Деятельность вспомогательная, связанная с внутренним водным транспортом</t>
  </si>
  <si>
    <t xml:space="preserve">52.22.2</t>
  </si>
  <si>
    <t xml:space="preserve">Деятельность инфраструктуры речных портов и гидротехнических сооружений</t>
  </si>
  <si>
    <t xml:space="preserve">52.22.21</t>
  </si>
  <si>
    <t xml:space="preserve">Обеспечение судоходства по внутренним водным путям, в том числе лоцманская проводка судов</t>
  </si>
  <si>
    <t xml:space="preserve">52.22.22</t>
  </si>
  <si>
    <t xml:space="preserve">Деятельность по постановке судов к причалу, осуществление швартовых операций в речных портах на внутреннем водном транспорте</t>
  </si>
  <si>
    <t xml:space="preserve">52.22.23</t>
  </si>
  <si>
    <t xml:space="preserve">Деятельность по навигационному обеспечению судоходства на внутреннем водном транспорте</t>
  </si>
  <si>
    <t xml:space="preserve">52.22.24</t>
  </si>
  <si>
    <t xml:space="preserve">Деятельность аварийно-спасательная и судоподъемная на внутреннем водном транспорте</t>
  </si>
  <si>
    <t xml:space="preserve">52.22.25</t>
  </si>
  <si>
    <t xml:space="preserve">Снабженческое (шипчандлерское) обслуживание судов, включая бункеровку судов топливом, обслуживание судов в период стоянки в портах: агентирование судов, обследовательское (сюрвейерское) обслуживание судов на внутреннем водном транспорте</t>
  </si>
  <si>
    <t xml:space="preserve">52.22.26</t>
  </si>
  <si>
    <t xml:space="preserve">Производство водолазных работ по обслуживанию судов на внутреннем водном транспорте</t>
  </si>
  <si>
    <t xml:space="preserve">52.22.27</t>
  </si>
  <si>
    <t xml:space="preserve">Деятельность ледокольного флота на внутреннем водном транспорте</t>
  </si>
  <si>
    <t xml:space="preserve">52.22.28</t>
  </si>
  <si>
    <t xml:space="preserve">Деятельность вспомогательная, связанная с внутренним водным транспортом, прочая, не включенная в другие группировки</t>
  </si>
  <si>
    <t xml:space="preserve">52.22.29</t>
  </si>
  <si>
    <t xml:space="preserve">Деятельность вспомогательная, связанная с воздушным и космическим транспортом</t>
  </si>
  <si>
    <t xml:space="preserve">52.23</t>
  </si>
  <si>
    <t xml:space="preserve">Деятельность вспомогательная, связанная с воздушным транспортом</t>
  </si>
  <si>
    <t xml:space="preserve">52.23.1</t>
  </si>
  <si>
    <t xml:space="preserve">Деятельность аэропортовая</t>
  </si>
  <si>
    <t xml:space="preserve">52.23.11</t>
  </si>
  <si>
    <t xml:space="preserve">Обеспечение обслуживания (управления) воздушного движения</t>
  </si>
  <si>
    <t xml:space="preserve">52.23.12</t>
  </si>
  <si>
    <t xml:space="preserve">Выполнение авиационных работ</t>
  </si>
  <si>
    <t xml:space="preserve">52.23.13</t>
  </si>
  <si>
    <t xml:space="preserve">Деятельность вспомогательная прочая, связанная с воздушным транспортом</t>
  </si>
  <si>
    <t xml:space="preserve">52.23.19</t>
  </si>
  <si>
    <t xml:space="preserve">Деятельность вспомогательная, связанная с космическим транспортом</t>
  </si>
  <si>
    <t xml:space="preserve">52.23.2</t>
  </si>
  <si>
    <t xml:space="preserve">Деятельность наземных центров управления полетами космических объектов в космическом пространстве и центров (пунктов) космической связи</t>
  </si>
  <si>
    <t xml:space="preserve">52.23.21</t>
  </si>
  <si>
    <t xml:space="preserve">Деятельность поисковых и аварийно-спасательных служб, в том числе по эвакуации спускаемых аппаратов (капсул), составных частей ракет космического назначения</t>
  </si>
  <si>
    <t xml:space="preserve">52.23.22</t>
  </si>
  <si>
    <t xml:space="preserve">Деятельность, связанная с подготовкой космонавтов для работы непосредственно в космическом пространстве</t>
  </si>
  <si>
    <t xml:space="preserve">52.23.23</t>
  </si>
  <si>
    <t xml:space="preserve">Деятельность вспомогательная прочая, связанная с космическим транспортом</t>
  </si>
  <si>
    <t xml:space="preserve">52.23.29</t>
  </si>
  <si>
    <t xml:space="preserve">Транспортная обработка грузов</t>
  </si>
  <si>
    <t xml:space="preserve">52.24</t>
  </si>
  <si>
    <t xml:space="preserve">Транспортная обработка контейнеров</t>
  </si>
  <si>
    <t xml:space="preserve">52.24.1</t>
  </si>
  <si>
    <t xml:space="preserve">Транспортная обработка прочих грузов</t>
  </si>
  <si>
    <t xml:space="preserve">52.24.2</t>
  </si>
  <si>
    <t xml:space="preserve">Деятельность вспомогательная прочая, связанная с перевозками</t>
  </si>
  <si>
    <t xml:space="preserve">52.29</t>
  </si>
  <si>
    <t xml:space="preserve">Деятельность почтовой связи и курьерская деятельность</t>
  </si>
  <si>
    <t xml:space="preserve">53</t>
  </si>
  <si>
    <t xml:space="preserve">Деятельность почтовой связи общего пользования</t>
  </si>
  <si>
    <t xml:space="preserve">53.1</t>
  </si>
  <si>
    <t xml:space="preserve">53.10</t>
  </si>
  <si>
    <t xml:space="preserve">Деятельность почтовой связи, связанная с пересылкой газет и других периодических изданий</t>
  </si>
  <si>
    <t xml:space="preserve">53.10.1</t>
  </si>
  <si>
    <t xml:space="preserve">Деятельность почтовой связи, связанная с пересылкой письменной корреспонденции</t>
  </si>
  <si>
    <t xml:space="preserve">53.10.2</t>
  </si>
  <si>
    <t xml:space="preserve">Деятельность почтовой связи, связанная с пересылкой посылочной почты</t>
  </si>
  <si>
    <t xml:space="preserve">53.10.3</t>
  </si>
  <si>
    <t xml:space="preserve">Деятельность почтовой связи дополнительная</t>
  </si>
  <si>
    <t xml:space="preserve">53.10.4</t>
  </si>
  <si>
    <t xml:space="preserve">Деятельность почтовой связи общего пользования прочая</t>
  </si>
  <si>
    <t xml:space="preserve">53.10.9</t>
  </si>
  <si>
    <t xml:space="preserve">Деятельность почтовой связи прочая и курьерская деятельность</t>
  </si>
  <si>
    <t xml:space="preserve">53.2</t>
  </si>
  <si>
    <t xml:space="preserve">53.20</t>
  </si>
  <si>
    <t xml:space="preserve">Деятельность специальной почтовой связи</t>
  </si>
  <si>
    <t xml:space="preserve">53.20.1</t>
  </si>
  <si>
    <t xml:space="preserve">Деятельность фельдъегерской связи</t>
  </si>
  <si>
    <t xml:space="preserve">53.20.2</t>
  </si>
  <si>
    <t xml:space="preserve">Деятельность федеральной фельдъегерской связи</t>
  </si>
  <si>
    <t xml:space="preserve">53.20.21</t>
  </si>
  <si>
    <t xml:space="preserve">Деятельность фельдъегерско-почтовой связи</t>
  </si>
  <si>
    <t xml:space="preserve">53.20.22</t>
  </si>
  <si>
    <t xml:space="preserve">Деятельность почтовой связи прочая, не включенная в другие группировки</t>
  </si>
  <si>
    <t xml:space="preserve">53.20.29</t>
  </si>
  <si>
    <t xml:space="preserve">Деятельность курьерская</t>
  </si>
  <si>
    <t xml:space="preserve">53.20.3</t>
  </si>
  <si>
    <t xml:space="preserve">Деятельность по курьерской доставке различными видами транспорта</t>
  </si>
  <si>
    <t xml:space="preserve">53.20.31</t>
  </si>
  <si>
    <t xml:space="preserve">Деятельность по доставке еды на дом</t>
  </si>
  <si>
    <t xml:space="preserve">53.20.32</t>
  </si>
  <si>
    <t xml:space="preserve">Деятельность курьерская прочая</t>
  </si>
  <si>
    <t xml:space="preserve">53.20.39</t>
  </si>
  <si>
    <t xml:space="preserve">деятельность гостиниц и предприятий общественного питания (Раздел I)</t>
  </si>
  <si>
    <t xml:space="preserve">Деятельность по предоставлению мест для временного проживания</t>
  </si>
  <si>
    <t xml:space="preserve">55</t>
  </si>
  <si>
    <t xml:space="preserve">Деятельность гостиниц и прочих мест для временного проживания</t>
  </si>
  <si>
    <t xml:space="preserve">55.1</t>
  </si>
  <si>
    <t xml:space="preserve">55.10</t>
  </si>
  <si>
    <t xml:space="preserve">Деятельность по предоставлению мест для краткосрочного проживания</t>
  </si>
  <si>
    <t xml:space="preserve">55.2</t>
  </si>
  <si>
    <t xml:space="preserve">55.20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55.30</t>
  </si>
  <si>
    <t xml:space="preserve">Деятельность по предоставлению прочих мест для временного проживания</t>
  </si>
  <si>
    <t xml:space="preserve">55.9</t>
  </si>
  <si>
    <t xml:space="preserve">55.90</t>
  </si>
  <si>
    <t xml:space="preserve">Деятельность по предоставлению продуктов питания и напитков</t>
  </si>
  <si>
    <t xml:space="preserve">56</t>
  </si>
  <si>
    <t xml:space="preserve">Деятельность ресторанов и услуги по доставке продуктов питания</t>
  </si>
  <si>
    <t xml:space="preserve">56.1</t>
  </si>
  <si>
    <t xml:space="preserve">56.10</t>
  </si>
  <si>
    <t xml:space="preserve">Деятельность ресторанов и кафе с полным ресторанным обслуживанием, кафетериев, ресторанов быстрого питания и самообслуживания</t>
  </si>
  <si>
    <t xml:space="preserve">56.10.1</t>
  </si>
  <si>
    <t xml:space="preserve">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56.10.2</t>
  </si>
  <si>
    <t xml:space="preserve">Деятельность предприятий общественного питания с обслуживанием на вынос</t>
  </si>
  <si>
    <t xml:space="preserve">56.10.21</t>
  </si>
  <si>
    <t xml:space="preserve">Деятельность передвижных продовольственных лавок по приготовлению и/или продаже пищи, готовой к употреблению</t>
  </si>
  <si>
    <t xml:space="preserve">56.10.22</t>
  </si>
  <si>
    <t xml:space="preserve">Деятельность вагончиков, палаток по приготовлению и продаже мороженого</t>
  </si>
  <si>
    <t xml:space="preserve">56.10.23</t>
  </si>
  <si>
    <t xml:space="preserve">Деятельность рыночных киосков и торговых палаток по приготовлению пищи</t>
  </si>
  <si>
    <t xml:space="preserve">56.10.24</t>
  </si>
  <si>
    <t xml:space="preserve">Деятельность ресторанов и баров по обеспечению питанием в железнодорожных вагонах-ресторанах и на судах</t>
  </si>
  <si>
    <t xml:space="preserve">56.10.3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Деятельность предприятий общественного питания по обслуживанию торжественных мероприятий</t>
  </si>
  <si>
    <t xml:space="preserve">56.21</t>
  </si>
  <si>
    <t xml:space="preserve">Деятельность предприятий общественного питания по прочим видам организации питания</t>
  </si>
  <si>
    <t xml:space="preserve">56.29</t>
  </si>
  <si>
    <t xml:space="preserve">Деятельность организаций общественного питания, поставляющих готовую пищу (для транспортных и строительных компаний, туристическим группам, личному составу вооруженных сил, предприятиям розничной торговли и другим группам потребителей) по договору</t>
  </si>
  <si>
    <t xml:space="preserve">56.29.1</t>
  </si>
  <si>
    <t xml:space="preserve">Деятельность столовых и буфетов при предприятиях и учреждениях</t>
  </si>
  <si>
    <t xml:space="preserve">56.29.2</t>
  </si>
  <si>
    <t xml:space="preserve">Деятельность по доставке продуктов питания учебным, спортивным и прочим учреждениям (по льготным ценам)</t>
  </si>
  <si>
    <t xml:space="preserve">56.29.3</t>
  </si>
  <si>
    <t xml:space="preserve">Деятельность социальных столовых, буфетов или кафетериев (в офисах, больницах, школах, институтах и пр,) на основе льготных цен на питание</t>
  </si>
  <si>
    <t xml:space="preserve">56.29.4</t>
  </si>
  <si>
    <t xml:space="preserve">Подача напитков</t>
  </si>
  <si>
    <t xml:space="preserve">56.3</t>
  </si>
  <si>
    <t xml:space="preserve">56.30</t>
  </si>
  <si>
    <t xml:space="preserve">деятельность в области информации и связи (Раздел J)</t>
  </si>
  <si>
    <t xml:space="preserve">Деятельность издательская</t>
  </si>
  <si>
    <t xml:space="preserve">58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Издание книг</t>
  </si>
  <si>
    <t xml:space="preserve">58.11</t>
  </si>
  <si>
    <t xml:space="preserve">Издание книг, брошюр, рекламных буклетов и аналогичных изданий, включая издание словарей и энциклопедий, в том числе для слепых, в печатном виде</t>
  </si>
  <si>
    <t xml:space="preserve">58.11.1</t>
  </si>
  <si>
    <t xml:space="preserve">Издание книг, брошюр, рекламных буклетов и аналогичных изданий, включая издание словарей и энциклопедий на электронных носителях</t>
  </si>
  <si>
    <t xml:space="preserve">58.11.2</t>
  </si>
  <si>
    <t xml:space="preserve">Издание атласов, карт и таблиц, в том числе для слепых, в печатном виде</t>
  </si>
  <si>
    <t xml:space="preserve">58.11.3</t>
  </si>
  <si>
    <t xml:space="preserve">Издание атласов, карт и таблиц на электронных носителях</t>
  </si>
  <si>
    <t xml:space="preserve">58.11.4</t>
  </si>
  <si>
    <t xml:space="preserve">Издание адресных справочников и списков адресатов</t>
  </si>
  <si>
    <t xml:space="preserve">58.12</t>
  </si>
  <si>
    <t xml:space="preserve">Издание справочников в печатном виде</t>
  </si>
  <si>
    <t xml:space="preserve">58.12.1</t>
  </si>
  <si>
    <t xml:space="preserve">Издание справочников на электронных носителях</t>
  </si>
  <si>
    <t xml:space="preserve">58.12.2</t>
  </si>
  <si>
    <t xml:space="preserve">Издание газет</t>
  </si>
  <si>
    <t xml:space="preserve">58.13</t>
  </si>
  <si>
    <t xml:space="preserve">Издание газет в печатном виде</t>
  </si>
  <si>
    <t xml:space="preserve">58.13.1</t>
  </si>
  <si>
    <t xml:space="preserve">Издание газет на электронных носителях</t>
  </si>
  <si>
    <t xml:space="preserve">58.13.2</t>
  </si>
  <si>
    <t xml:space="preserve">Издание журналов и периодических изданий</t>
  </si>
  <si>
    <t xml:space="preserve">58.14</t>
  </si>
  <si>
    <t xml:space="preserve">Издание журналов и периодических публикаций в печатном виде</t>
  </si>
  <si>
    <t xml:space="preserve">58.14.1</t>
  </si>
  <si>
    <t xml:space="preserve">Издание журналов и периодических публикаций на электронных носителях</t>
  </si>
  <si>
    <t xml:space="preserve">58.14.2</t>
  </si>
  <si>
    <t xml:space="preserve">Виды издательской деятельности прочие</t>
  </si>
  <si>
    <t xml:space="preserve">58.19</t>
  </si>
  <si>
    <t xml:space="preserve">Издание программного обеспечения</t>
  </si>
  <si>
    <t xml:space="preserve">58.2</t>
  </si>
  <si>
    <t xml:space="preserve">Издание компьютерных игр</t>
  </si>
  <si>
    <t xml:space="preserve">58.21</t>
  </si>
  <si>
    <t xml:space="preserve">Издание прочих программных продуктов</t>
  </si>
  <si>
    <t xml:space="preserve">58.29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Производство кинофильмов, видеофильмов и телевизионных программ</t>
  </si>
  <si>
    <t xml:space="preserve">59.1</t>
  </si>
  <si>
    <t xml:space="preserve">59.11</t>
  </si>
  <si>
    <t xml:space="preserve">Деятельность монтажно-компоновочная в области производства кинофильмов, видеофильмов и телевизионных программ</t>
  </si>
  <si>
    <t xml:space="preserve">59.12</t>
  </si>
  <si>
    <t xml:space="preserve">Деятельность по распространению кинофильмов, видеофильмов и телевизионных программ</t>
  </si>
  <si>
    <t xml:space="preserve">59.13</t>
  </si>
  <si>
    <t xml:space="preserve">Деятельность в области демонстрации кинофильмов</t>
  </si>
  <si>
    <t xml:space="preserve">59.14</t>
  </si>
  <si>
    <t xml:space="preserve">Деятельность в области звукозаписи и издания музыкальных произведений</t>
  </si>
  <si>
    <t xml:space="preserve">59.2</t>
  </si>
  <si>
    <t xml:space="preserve">59.20</t>
  </si>
  <si>
    <t xml:space="preserve">Издание аудиовизуальных произведений на магнитных, электронных и цифровых носителях</t>
  </si>
  <si>
    <t xml:space="preserve">59.20.1</t>
  </si>
  <si>
    <t xml:space="preserve">Деятельность студий звукозаписи</t>
  </si>
  <si>
    <t xml:space="preserve">59.20.2</t>
  </si>
  <si>
    <t xml:space="preserve">Издание музыкальных и нотных тетрадей, в том числе для слепых</t>
  </si>
  <si>
    <t xml:space="preserve">59.20.3</t>
  </si>
  <si>
    <t xml:space="preserve">Добыча сырой нефти и природного газа</t>
  </si>
  <si>
    <t xml:space="preserve">Деятельность в области телевизионного и радиовещания</t>
  </si>
  <si>
    <t xml:space="preserve">60</t>
  </si>
  <si>
    <t xml:space="preserve">Деятельность в области радиовещания</t>
  </si>
  <si>
    <t xml:space="preserve">60.1</t>
  </si>
  <si>
    <t xml:space="preserve">60.10</t>
  </si>
  <si>
    <t xml:space="preserve">Деятельность в области телевизионного вещания</t>
  </si>
  <si>
    <t xml:space="preserve">60.2</t>
  </si>
  <si>
    <t xml:space="preserve">60.20</t>
  </si>
  <si>
    <t xml:space="preserve">Деятельность в сфере телекоммуникаций</t>
  </si>
  <si>
    <t xml:space="preserve">61</t>
  </si>
  <si>
    <t xml:space="preserve">Деятельность в области связи на базе проводных технологий</t>
  </si>
  <si>
    <t xml:space="preserve">61.1</t>
  </si>
  <si>
    <t xml:space="preserve">61.10</t>
  </si>
  <si>
    <t xml:space="preserve">Деятельность по предоставлению услуг телефонной связи</t>
  </si>
  <si>
    <t xml:space="preserve">61.10.1</t>
  </si>
  <si>
    <t xml:space="preserve">Деятельность по предоставлению услуг по передаче данных для целей передачи голосовой информации (IP-телефония)</t>
  </si>
  <si>
    <t xml:space="preserve">61.10.2</t>
  </si>
  <si>
    <t xml:space="preserve">Деятельность по предоставлению услуг по передаче данных и услуг доступа к информационно-коммуникационной сети Интернет</t>
  </si>
  <si>
    <t xml:space="preserve">61.10.3</t>
  </si>
  <si>
    <t xml:space="preserve">Деятельность в области документальной электросвязи</t>
  </si>
  <si>
    <t xml:space="preserve">61.10.4</t>
  </si>
  <si>
    <t xml:space="preserve">Деятельность по трансляции телерадиоканалов по сетям кабельного телерадиовещания</t>
  </si>
  <si>
    <t xml:space="preserve">61.10.5</t>
  </si>
  <si>
    <t xml:space="preserve">Деятельность операторов связи по присоединению и пропуску трафика</t>
  </si>
  <si>
    <t xml:space="preserve">61.10.6</t>
  </si>
  <si>
    <t xml:space="preserve">Деятельность операторов связи по присоединению и пропуску международного трафика</t>
  </si>
  <si>
    <t xml:space="preserve">61.10.8</t>
  </si>
  <si>
    <t xml:space="preserve">Деятельность в области связи на базе проводных технологий прочая</t>
  </si>
  <si>
    <t xml:space="preserve">61.10.9</t>
  </si>
  <si>
    <t xml:space="preserve">Деятельность в области связи на базе беспроводных технологий</t>
  </si>
  <si>
    <t xml:space="preserve">61.2</t>
  </si>
  <si>
    <t xml:space="preserve">61.20</t>
  </si>
  <si>
    <t xml:space="preserve">Деятельность по предоставлению услуг подвижной связи для целей передачи голоса</t>
  </si>
  <si>
    <t xml:space="preserve">61.20.1</t>
  </si>
  <si>
    <t xml:space="preserve">Деятельность по предоставлению услуг подвижной связи для целей передачи данных</t>
  </si>
  <si>
    <t xml:space="preserve">61.20.2</t>
  </si>
  <si>
    <t xml:space="preserve">Деятельность по предоставлению услуг подвижной связи для доступа к информационно-коммуникационной сети Интернет</t>
  </si>
  <si>
    <t xml:space="preserve">61.20.3</t>
  </si>
  <si>
    <t xml:space="preserve">Деятельность по предоставлению услуг связи для целей открытого эфирного вещания</t>
  </si>
  <si>
    <t xml:space="preserve">61.20.4</t>
  </si>
  <si>
    <t xml:space="preserve">Деятельность по предоставлению услуг цифрового телерадиовещания на базе беспроводных технологий</t>
  </si>
  <si>
    <t xml:space="preserve">61.20.5</t>
  </si>
  <si>
    <t xml:space="preserve">Деятельность в области спутниковой связи</t>
  </si>
  <si>
    <t xml:space="preserve">61.3</t>
  </si>
  <si>
    <t xml:space="preserve">61.30</t>
  </si>
  <si>
    <t xml:space="preserve">Деятельность по предоставлению услуг доступа к информационно-коммуникационной сети Интернет оператором спутниковой связи</t>
  </si>
  <si>
    <t xml:space="preserve">61.30.1</t>
  </si>
  <si>
    <t xml:space="preserve">Деятельность по предоставлению услуг трансляции телерадиоканалов по сетям спутникового телерадиовещания</t>
  </si>
  <si>
    <t xml:space="preserve">61.30.2</t>
  </si>
  <si>
    <t xml:space="preserve">Деятельность в области телекоммуникаций прочая</t>
  </si>
  <si>
    <t xml:space="preserve">61.9</t>
  </si>
  <si>
    <t xml:space="preserve">61.90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62</t>
  </si>
  <si>
    <t xml:space="preserve">62.0</t>
  </si>
  <si>
    <t xml:space="preserve">Разработка компьютерного программного обеспечения</t>
  </si>
  <si>
    <t xml:space="preserve">62.01</t>
  </si>
  <si>
    <t xml:space="preserve">Деятельность консультативная и работы в области компьютерных технологий</t>
  </si>
  <si>
    <t xml:space="preserve">62.02</t>
  </si>
  <si>
    <t xml:space="preserve">Деятельность по планированию, проектированию компьютерных систем</t>
  </si>
  <si>
    <t xml:space="preserve">62.02.1</t>
  </si>
  <si>
    <t xml:space="preserve">Деятельность по обследованию и экспертизе компьютерных систем</t>
  </si>
  <si>
    <t xml:space="preserve">62.02.2</t>
  </si>
  <si>
    <t xml:space="preserve">Деятельность по обучению пользователей</t>
  </si>
  <si>
    <t xml:space="preserve">62.02.3</t>
  </si>
  <si>
    <t xml:space="preserve">Деятельность по подготовке компьютерных систем к эксплуатации</t>
  </si>
  <si>
    <t xml:space="preserve">62.02.4</t>
  </si>
  <si>
    <t xml:space="preserve">Деятельность консультативная в области компьютерных технологий прочая</t>
  </si>
  <si>
    <t xml:space="preserve">62.02.9</t>
  </si>
  <si>
    <t xml:space="preserve">Деятельность по управлению компьютерным оборудованием</t>
  </si>
  <si>
    <t xml:space="preserve">62.03</t>
  </si>
  <si>
    <t xml:space="preserve">Деятельность по управлению компьютерными системами</t>
  </si>
  <si>
    <t xml:space="preserve">62.03.1</t>
  </si>
  <si>
    <t xml:space="preserve">Деятельность по управлению компьютерными системами непосредственно</t>
  </si>
  <si>
    <t xml:space="preserve">62.03.11</t>
  </si>
  <si>
    <t xml:space="preserve">Деятельность по управлению компьютерными системами дистанционно</t>
  </si>
  <si>
    <t xml:space="preserve">62.03.12</t>
  </si>
  <si>
    <t xml:space="preserve">Деятельность по сопровождению компьютерных систем</t>
  </si>
  <si>
    <t xml:space="preserve">62.03.13</t>
  </si>
  <si>
    <t xml:space="preserve">Деятельность по управлению компьютерным оборудованием прочая, не включенная в другие группировки</t>
  </si>
  <si>
    <t xml:space="preserve">62.03.19</t>
  </si>
  <si>
    <t xml:space="preserve">Деятельность, связанная с использованием вычислительной техники и информационных технологий, прочая</t>
  </si>
  <si>
    <t xml:space="preserve">62.09</t>
  </si>
  <si>
    <t xml:space="preserve">Деятельность в области информационных технологий</t>
  </si>
  <si>
    <t xml:space="preserve">63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Деятельность по обработке данных, предоставление услуг по размещению информации и связанная с этим деятельность</t>
  </si>
  <si>
    <t xml:space="preserve">63.11</t>
  </si>
  <si>
    <t xml:space="preserve">Деятельность по созданию и использованию баз данных и информационных ресурсов</t>
  </si>
  <si>
    <t xml:space="preserve">63.11.1</t>
  </si>
  <si>
    <t xml:space="preserve">Деятельность по предоставлению услуг по размещению информации прочая</t>
  </si>
  <si>
    <t xml:space="preserve">63.11.9</t>
  </si>
  <si>
    <t xml:space="preserve">Деятельность web-порталов</t>
  </si>
  <si>
    <t xml:space="preserve">63.12</t>
  </si>
  <si>
    <t xml:space="preserve">Деятельность сетевых изданий</t>
  </si>
  <si>
    <t xml:space="preserve">63.12.1</t>
  </si>
  <si>
    <t xml:space="preserve">Деятельность в области информационных услуг прочая</t>
  </si>
  <si>
    <t xml:space="preserve">63.9</t>
  </si>
  <si>
    <t xml:space="preserve">Деятельность информационных агентств</t>
  </si>
  <si>
    <t xml:space="preserve">63.91</t>
  </si>
  <si>
    <t xml:space="preserve">Деятельность информационных служб прочая, не включенная в другие группировки</t>
  </si>
  <si>
    <t xml:space="preserve">63.99</t>
  </si>
  <si>
    <t xml:space="preserve">Деятельность по оказанию консультационных и информационных услуг</t>
  </si>
  <si>
    <t xml:space="preserve">63.99.1</t>
  </si>
  <si>
    <t xml:space="preserve">Деятельность по оказанию компьютерных информационных услуг телефонной связи</t>
  </si>
  <si>
    <t xml:space="preserve">63.99.11</t>
  </si>
  <si>
    <t xml:space="preserve">Деятельность по оказанию услуг службами информационного поиска по договору или на платной основе</t>
  </si>
  <si>
    <t xml:space="preserve">63.99.12</t>
  </si>
  <si>
    <t xml:space="preserve">Деятельность по оказанию услуг по составлению обзоров новостей, услуг по подборке печатных изданий и подобной информации</t>
  </si>
  <si>
    <t xml:space="preserve">63.99.2</t>
  </si>
  <si>
    <t xml:space="preserve">деятельность финансовая и страховая (Раздел K)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64</t>
  </si>
  <si>
    <t xml:space="preserve">Денежное посредничество</t>
  </si>
  <si>
    <t xml:space="preserve">64.1</t>
  </si>
  <si>
    <t xml:space="preserve">Деятельность Центрального банка Российской Федерации (Банка России)</t>
  </si>
  <si>
    <t xml:space="preserve">64.11</t>
  </si>
  <si>
    <t xml:space="preserve">Денежное посредничество прочее</t>
  </si>
  <si>
    <t xml:space="preserve">64.19</t>
  </si>
  <si>
    <t xml:space="preserve">Деятельность холдинговых компаний</t>
  </si>
  <si>
    <t xml:space="preserve">64.2</t>
  </si>
  <si>
    <t xml:space="preserve">64.20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64.30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Деятельность по финансовой аренде (лизингу/сублизингу)</t>
  </si>
  <si>
    <t xml:space="preserve">64.91</t>
  </si>
  <si>
    <t xml:space="preserve">Деятельность по финансовой аренде (лизингу/сублизингу) племенных животных</t>
  </si>
  <si>
    <t xml:space="preserve">64.91.1</t>
  </si>
  <si>
    <t xml:space="preserve">Деятельность по финансовой аренде (лизингу/сублизингу) в прочих областях, кроме племенных животных</t>
  </si>
  <si>
    <t xml:space="preserve">64.91.2</t>
  </si>
  <si>
    <t xml:space="preserve">Предоставление займов и прочих видов кредита</t>
  </si>
  <si>
    <t xml:space="preserve">64.92</t>
  </si>
  <si>
    <t xml:space="preserve">Деятельность по предоставлению потребительского кредита</t>
  </si>
  <si>
    <t xml:space="preserve">64.92.1</t>
  </si>
  <si>
    <t xml:space="preserve">Деятельность по предоставлению займов промышленности</t>
  </si>
  <si>
    <t xml:space="preserve">64.92.2</t>
  </si>
  <si>
    <t xml:space="preserve">Деятельность по предоставлению денежных ссуд под залог недвижимого имущества</t>
  </si>
  <si>
    <t xml:space="preserve">64.92.3</t>
  </si>
  <si>
    <t xml:space="preserve">Деятельность по предоставлению кредитов на покупку домов специализированными учреждениями, не принимающими депозиты</t>
  </si>
  <si>
    <t xml:space="preserve">64.92.4</t>
  </si>
  <si>
    <t xml:space="preserve">Деятельность по предоставлению ломбардами краткосрочных займов под залог движимого имущества</t>
  </si>
  <si>
    <t xml:space="preserve">64.92.6</t>
  </si>
  <si>
    <t xml:space="preserve">Деятельность микрофинансовая</t>
  </si>
  <si>
    <t xml:space="preserve">64.92.7</t>
  </si>
  <si>
    <t xml:space="preserve">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4.99</t>
  </si>
  <si>
    <t xml:space="preserve">Вложения в ценные бумаги</t>
  </si>
  <si>
    <t xml:space="preserve">64.99.1</t>
  </si>
  <si>
    <t xml:space="preserve">Деятельность дилерская</t>
  </si>
  <si>
    <t xml:space="preserve">64.99.2</t>
  </si>
  <si>
    <t xml:space="preserve">Капиталовложения в уставные капиталы, венчурное инвестирование, в том числе посредством инвестиционных компаний</t>
  </si>
  <si>
    <t xml:space="preserve">64.99.3</t>
  </si>
  <si>
    <t xml:space="preserve">Заключение свопов, опционов и других срочных сделок</t>
  </si>
  <si>
    <t xml:space="preserve">64.99.4</t>
  </si>
  <si>
    <t xml:space="preserve">Предоставление факторинговых услуг</t>
  </si>
  <si>
    <t xml:space="preserve">64.99.5</t>
  </si>
  <si>
    <t xml:space="preserve">Деятельность по финансовой взаимопомощи</t>
  </si>
  <si>
    <t xml:space="preserve">64.99.6</t>
  </si>
  <si>
    <t xml:space="preserve">Деятельность специализированного депозитария инвестиционных фондов, паевых инвестиционных фондов, негосударственных пенсионных фондов</t>
  </si>
  <si>
    <t xml:space="preserve">64.99.7</t>
  </si>
  <si>
    <t xml:space="preserve">Деятельность ипотечных агентов, управляющих ипотечным покрытием; деятельность специализированных депозитариев ипотечного покрытия</t>
  </si>
  <si>
    <t xml:space="preserve">64.99.8</t>
  </si>
  <si>
    <t xml:space="preserve">Деятельность жилищных накопительных кооперативов</t>
  </si>
  <si>
    <t xml:space="preserve">64.99.9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65</t>
  </si>
  <si>
    <t xml:space="preserve">Страхование</t>
  </si>
  <si>
    <t xml:space="preserve">65.1</t>
  </si>
  <si>
    <t xml:space="preserve">Страхование жизни</t>
  </si>
  <si>
    <t xml:space="preserve">65.11</t>
  </si>
  <si>
    <t xml:space="preserve">Страхование, кроме страхования жизни</t>
  </si>
  <si>
    <t xml:space="preserve">65.12</t>
  </si>
  <si>
    <t xml:space="preserve">Страхование медицинское</t>
  </si>
  <si>
    <t xml:space="preserve">65.12.1</t>
  </si>
  <si>
    <t xml:space="preserve">Страхование имущества</t>
  </si>
  <si>
    <t xml:space="preserve">65.12.2</t>
  </si>
  <si>
    <t xml:space="preserve">Страхование гражданской ответственности</t>
  </si>
  <si>
    <t xml:space="preserve">65.12.3</t>
  </si>
  <si>
    <t xml:space="preserve">Страхование от несчастных случаев и болезней</t>
  </si>
  <si>
    <t xml:space="preserve">65.12.4</t>
  </si>
  <si>
    <t xml:space="preserve">Страхование рисков</t>
  </si>
  <si>
    <t xml:space="preserve">65.12.5</t>
  </si>
  <si>
    <t xml:space="preserve">Страхование для путешественника, выезжающего за пределы постоянного проживания</t>
  </si>
  <si>
    <t xml:space="preserve">65.12.6</t>
  </si>
  <si>
    <t xml:space="preserve">Прочие виды страхования, не включенные в другие группировки</t>
  </si>
  <si>
    <t xml:space="preserve">65.12.9</t>
  </si>
  <si>
    <t xml:space="preserve">Перестрахование</t>
  </si>
  <si>
    <t xml:space="preserve">65.2</t>
  </si>
  <si>
    <t xml:space="preserve">65.20</t>
  </si>
  <si>
    <t xml:space="preserve">Деятельность негосударственных пенсионных фондов</t>
  </si>
  <si>
    <t xml:space="preserve">65.3</t>
  </si>
  <si>
    <t xml:space="preserve">65.30</t>
  </si>
  <si>
    <t xml:space="preserve">Деятельность вспомогательная в сфере финансовых услуг и страхования</t>
  </si>
  <si>
    <t xml:space="preserve">66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Управление финансовыми рынками</t>
  </si>
  <si>
    <t xml:space="preserve">66.11</t>
  </si>
  <si>
    <t xml:space="preserve">Деятельность по организации торговли на финансовых рынках</t>
  </si>
  <si>
    <t xml:space="preserve">66.11.1</t>
  </si>
  <si>
    <t xml:space="preserve">Управление и контроль за деятельностью фондовых, товарных, валютных и валютно-фондовых бирж</t>
  </si>
  <si>
    <t xml:space="preserve">66.11.2</t>
  </si>
  <si>
    <t xml:space="preserve">Деятельность регистраторов по ведению реестра владельцев ценных бумаг</t>
  </si>
  <si>
    <t xml:space="preserve">66.11.3</t>
  </si>
  <si>
    <t xml:space="preserve">Деятельность по обеспечению эффективности функционирования финансовых рынков</t>
  </si>
  <si>
    <t xml:space="preserve">66.11.4</t>
  </si>
  <si>
    <t xml:space="preserve">Деятельность по определению взаимных обязательств (клиринг)</t>
  </si>
  <si>
    <t xml:space="preserve">66.11.5</t>
  </si>
  <si>
    <t xml:space="preserve">Деятельность брокерская по сделкам с ценными бумагами и товарами</t>
  </si>
  <si>
    <t xml:space="preserve">66.12</t>
  </si>
  <si>
    <t xml:space="preserve">Деятельность биржевых посредников и биржевых брокеров, совершающих товарные фьючерсные и опционные сделки в биржевой торговле</t>
  </si>
  <si>
    <t xml:space="preserve">66.12.1</t>
  </si>
  <si>
    <t xml:space="preserve">Деятельность по управлению ценными бумагами</t>
  </si>
  <si>
    <t xml:space="preserve">66.12.2</t>
  </si>
  <si>
    <t xml:space="preserve">Деятельность эмиссионная</t>
  </si>
  <si>
    <t xml:space="preserve">66.12.3</t>
  </si>
  <si>
    <t xml:space="preserve">Деятельность вспомогательная прочая в сфере финансовых услуг, кроме страхования и пенсионного обеспечения</t>
  </si>
  <si>
    <t xml:space="preserve">66.19</t>
  </si>
  <si>
    <t xml:space="preserve">Деятельность по предоставлению брокерских услуг по ипотечным операциям</t>
  </si>
  <si>
    <t xml:space="preserve">66.19.1</t>
  </si>
  <si>
    <t xml:space="preserve">Деятельность по предоставлению услуг по обработке наличных денег</t>
  </si>
  <si>
    <t xml:space="preserve">66.19.3</t>
  </si>
  <si>
    <t xml:space="preserve">Деятельность по предоставлению консультационных услуг по вопросам финансового посредничества</t>
  </si>
  <si>
    <t xml:space="preserve">66.19.4</t>
  </si>
  <si>
    <t xml:space="preserve">Предоставление услуг по хранению ценностей, депозитарная деятельность</t>
  </si>
  <si>
    <t xml:space="preserve">66.19.5</t>
  </si>
  <si>
    <t xml:space="preserve">Деятельность по приему платежей физических лиц платежными агентами</t>
  </si>
  <si>
    <t xml:space="preserve">66.19.6</t>
  </si>
  <si>
    <t xml:space="preserve">Деятельность операторов по приему платежей физических лиц</t>
  </si>
  <si>
    <t xml:space="preserve">66.19.61</t>
  </si>
  <si>
    <t xml:space="preserve">Деятельность платежных субагентов по приему платежей физических лиц</t>
  </si>
  <si>
    <t xml:space="preserve">66.19.62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Оценка рисков и ущерба</t>
  </si>
  <si>
    <t xml:space="preserve">66.21</t>
  </si>
  <si>
    <t xml:space="preserve">Деятельность страховых агентов и брокеров</t>
  </si>
  <si>
    <t xml:space="preserve">66.22</t>
  </si>
  <si>
    <t xml:space="preserve">Деятельность вспомогательная прочая в сфере страхования и пенсионного обеспечения</t>
  </si>
  <si>
    <t xml:space="preserve">66.29</t>
  </si>
  <si>
    <t xml:space="preserve">Деятельность страховых актуариев</t>
  </si>
  <si>
    <t xml:space="preserve">66.29.1</t>
  </si>
  <si>
    <t xml:space="preserve">Деятельность распорядителей спасательными работами</t>
  </si>
  <si>
    <t xml:space="preserve">66.29.2</t>
  </si>
  <si>
    <t xml:space="preserve">Деятельность вспомогательная прочая в сфере страхования, кроме обязательного социального страхования</t>
  </si>
  <si>
    <t xml:space="preserve">66.29.9</t>
  </si>
  <si>
    <t xml:space="preserve">Деятельность по управлению фондами</t>
  </si>
  <si>
    <t xml:space="preserve">66.3</t>
  </si>
  <si>
    <t xml:space="preserve">66.30</t>
  </si>
  <si>
    <t xml:space="preserve">Управление инвестиционными фондами</t>
  </si>
  <si>
    <t xml:space="preserve">66.30.1</t>
  </si>
  <si>
    <t xml:space="preserve">Управление фондами денежного рынка</t>
  </si>
  <si>
    <t xml:space="preserve">66.30.2</t>
  </si>
  <si>
    <t xml:space="preserve">Управление пенсионными накоплениями негосударственных пенсионных фондов</t>
  </si>
  <si>
    <t xml:space="preserve">66.30.3</t>
  </si>
  <si>
    <t xml:space="preserve">Управление пенсионными резервами негосударственных пенсионных фондов</t>
  </si>
  <si>
    <t xml:space="preserve">66.30.4</t>
  </si>
  <si>
    <t xml:space="preserve">Управление страховыми резервами субъектов страхового дела</t>
  </si>
  <si>
    <t xml:space="preserve">66.30.5</t>
  </si>
  <si>
    <t xml:space="preserve">Управление на основе индивидуальных договоров доверительного управления активами</t>
  </si>
  <si>
    <t xml:space="preserve">66.30.6</t>
  </si>
  <si>
    <t xml:space="preserve">Другие виды деятельности по управлению активами</t>
  </si>
  <si>
    <t xml:space="preserve">66.30.9</t>
  </si>
  <si>
    <t xml:space="preserve">деятельность по операциям с недвижимым имуществом (Раздел L)</t>
  </si>
  <si>
    <t xml:space="preserve">Операции с недвижимым имуществом</t>
  </si>
  <si>
    <t xml:space="preserve">68</t>
  </si>
  <si>
    <t xml:space="preserve">Покупка и продажа собственного недвижимого имущества</t>
  </si>
  <si>
    <t xml:space="preserve">68.1</t>
  </si>
  <si>
    <t xml:space="preserve">68.10</t>
  </si>
  <si>
    <t xml:space="preserve">Подготовка к продаже собственного недвижимого имущества</t>
  </si>
  <si>
    <t xml:space="preserve">68.10.1</t>
  </si>
  <si>
    <t xml:space="preserve">Подготовка к продаже собственного жилого недвижимого имущества</t>
  </si>
  <si>
    <t xml:space="preserve">68.10.11</t>
  </si>
  <si>
    <t xml:space="preserve">Подготовка к продаже собственного нежилого недвижимого имущества</t>
  </si>
  <si>
    <t xml:space="preserve">68.10.12</t>
  </si>
  <si>
    <t xml:space="preserve">68.10.2</t>
  </si>
  <si>
    <t xml:space="preserve">Покупка и продажа собственного жилого недвижимого имущества</t>
  </si>
  <si>
    <t xml:space="preserve">68.10.21</t>
  </si>
  <si>
    <t xml:space="preserve">Покупка и продажа собственных нежилых зданий и помещений</t>
  </si>
  <si>
    <t xml:space="preserve">68.10.22</t>
  </si>
  <si>
    <t xml:space="preserve">Покупка и продажа земельных участков</t>
  </si>
  <si>
    <t xml:space="preserve">68.10.23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68.20</t>
  </si>
  <si>
    <t xml:space="preserve">Аренда и управление собственным или арендованным жилым недвижимым имуществом</t>
  </si>
  <si>
    <t xml:space="preserve">68.20.1</t>
  </si>
  <si>
    <t xml:space="preserve">Аренда и управление собственным или арендованным нежилым недвижимым имуществом</t>
  </si>
  <si>
    <t xml:space="preserve">68.20.2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Деятельность агентств недвижимости за вознаграждение или на договорной основе</t>
  </si>
  <si>
    <t xml:space="preserve">68.31</t>
  </si>
  <si>
    <t xml:space="preserve">Предоставление посреднических услуг при купле-продаже недвижимого имущества за вознаграждение или на договорной основе</t>
  </si>
  <si>
    <t xml:space="preserve">68.31.1</t>
  </si>
  <si>
    <t xml:space="preserve">Предоставление посреднических услуг при купле-продаже жилого недвижимого имущества за вознаграждение или на договорной основе</t>
  </si>
  <si>
    <t xml:space="preserve">68.31.11</t>
  </si>
  <si>
    <t xml:space="preserve">Предоставление посреднических услуг при купле-продаже нежилого недвижимого имущества за вознаграждение или на договорной основе</t>
  </si>
  <si>
    <t xml:space="preserve">68.31.12</t>
  </si>
  <si>
    <t xml:space="preserve">Предоставление посреднических услуг по аренде недвижимого имущества за вознаграждение или на договорной основе</t>
  </si>
  <si>
    <t xml:space="preserve">68.31.2</t>
  </si>
  <si>
    <t xml:space="preserve">Предоставление посреднических услуг по аренде жилого недвижимого имущества за вознаграждение или на договорной основе</t>
  </si>
  <si>
    <t xml:space="preserve">68.31.21</t>
  </si>
  <si>
    <t xml:space="preserve">Предоставление посреднических услуг по аренде нежилого недвижимого имущества за вознаграждение или на договорной основе</t>
  </si>
  <si>
    <t xml:space="preserve">68.31.22</t>
  </si>
  <si>
    <t xml:space="preserve">Предоставление консультационных услуг при купле-продаже недвижимого имущества за вознаграждение или на договорной основе</t>
  </si>
  <si>
    <t xml:space="preserve">68.31.3</t>
  </si>
  <si>
    <t xml:space="preserve">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31</t>
  </si>
  <si>
    <t xml:space="preserve">Предоставление консультационных услуг при купле-продаже нежилого недвижимого имущества за вознаграждение или на договорной основе</t>
  </si>
  <si>
    <t xml:space="preserve">68.31.32</t>
  </si>
  <si>
    <t xml:space="preserve">Предоставление консультационных услуг по аренде недвижимого имущества за вознаграждение или на договорной основе</t>
  </si>
  <si>
    <t xml:space="preserve">68.31.4</t>
  </si>
  <si>
    <t xml:space="preserve">Предоставление консультационных услуг по аренде жилого недвижимого имущества за вознаграждение или на договорной основе</t>
  </si>
  <si>
    <t xml:space="preserve">68.31.41</t>
  </si>
  <si>
    <t xml:space="preserve">Предоставление консультационных услуг по аренде нежилого недвижимого имущества за вознаграждение или на договорной основе</t>
  </si>
  <si>
    <t xml:space="preserve">68.31.42</t>
  </si>
  <si>
    <t xml:space="preserve">Предоставление посреднических услуг при оценке недвижимого имущества за вознаграждение или на договорной основе</t>
  </si>
  <si>
    <t xml:space="preserve">68.31.5</t>
  </si>
  <si>
    <t xml:space="preserve">Предоставление посреднических услуг при оценке жилого недвижимого имущества за вознаграждение или на договорной основе</t>
  </si>
  <si>
    <t xml:space="preserve">68.31.51</t>
  </si>
  <si>
    <t xml:space="preserve">Предоставление посреднических услуг при оценке нежилого недвижимого имущества за вознаграждение или на договорной основе</t>
  </si>
  <si>
    <t xml:space="preserve">68.31.52</t>
  </si>
  <si>
    <t xml:space="preserve">Управление недвижимым имуществом за вознаграждение или на договорной основе</t>
  </si>
  <si>
    <t xml:space="preserve">68.32</t>
  </si>
  <si>
    <t xml:space="preserve">Управление эксплуатацией жилого фонда за вознаграждение или на договорной основе</t>
  </si>
  <si>
    <t xml:space="preserve">68.32.1</t>
  </si>
  <si>
    <t xml:space="preserve">Управление эксплуатацией нежилого фонда за вознаграждение или на договорной основе</t>
  </si>
  <si>
    <t xml:space="preserve">68.32.2</t>
  </si>
  <si>
    <t xml:space="preserve">деятельность профессиональная, научная и техническая (Раздел M)</t>
  </si>
  <si>
    <t xml:space="preserve">Деятельность в области права и бухгалтерского учета</t>
  </si>
  <si>
    <t xml:space="preserve">69</t>
  </si>
  <si>
    <t xml:space="preserve">Деятельность в области права</t>
  </si>
  <si>
    <t xml:space="preserve">69.1</t>
  </si>
  <si>
    <t xml:space="preserve">69.10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69.20</t>
  </si>
  <si>
    <t xml:space="preserve">Деятельность по проведению финансового аудита</t>
  </si>
  <si>
    <t xml:space="preserve">69.20.1</t>
  </si>
  <si>
    <t xml:space="preserve">Деятельность по оказанию услуг в области бухгалтерского учета</t>
  </si>
  <si>
    <t xml:space="preserve">69.20.2</t>
  </si>
  <si>
    <t xml:space="preserve">Деятельность в области налогового консультирования</t>
  </si>
  <si>
    <t xml:space="preserve">69.20.3</t>
  </si>
  <si>
    <t xml:space="preserve">Добыча металлических руд</t>
  </si>
  <si>
    <t xml:space="preserve">Деятельность головных офисов; консультирование по вопросам управления</t>
  </si>
  <si>
    <t xml:space="preserve">70</t>
  </si>
  <si>
    <t xml:space="preserve">Деятельность головных офисов</t>
  </si>
  <si>
    <t xml:space="preserve">70.1</t>
  </si>
  <si>
    <t xml:space="preserve">70.10</t>
  </si>
  <si>
    <t xml:space="preserve">Деятельность по управлению финансово-промышленными группами</t>
  </si>
  <si>
    <t xml:space="preserve">70.10.1</t>
  </si>
  <si>
    <t xml:space="preserve">Деятельность по управлению холдинг-компаниями</t>
  </si>
  <si>
    <t xml:space="preserve">70.10.2</t>
  </si>
  <si>
    <t xml:space="preserve">Консультирование по вопросам управления</t>
  </si>
  <si>
    <t xml:space="preserve">70.2</t>
  </si>
  <si>
    <t xml:space="preserve">Деятельность в сфере связей с общественностью</t>
  </si>
  <si>
    <t xml:space="preserve">70.21</t>
  </si>
  <si>
    <t xml:space="preserve">Консультирование по вопросам коммерческой деятельности и управления</t>
  </si>
  <si>
    <t xml:space="preserve">70.2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Деятельность в области архитектуры</t>
  </si>
  <si>
    <t xml:space="preserve">71.11</t>
  </si>
  <si>
    <t xml:space="preserve">Деятельность в области архитектуры, связанная со зданиями и сооружениями</t>
  </si>
  <si>
    <t xml:space="preserve">71.11.1</t>
  </si>
  <si>
    <t xml:space="preserve">Деятельность по планировке городов и территорий</t>
  </si>
  <si>
    <t xml:space="preserve">71.11.2</t>
  </si>
  <si>
    <t xml:space="preserve">Деятельность в области ландшафтной архитектуры и консультативные услуги в области архитектуры</t>
  </si>
  <si>
    <t xml:space="preserve">71.11.3</t>
  </si>
  <si>
    <t xml:space="preserve">Деятельность в области инженерных изысканий, инженерно-технического проектирования, управления проектами строительства, выполнения строительного контроля и авторского надзора, предоставление технических консультаций в этих областях</t>
  </si>
  <si>
    <t xml:space="preserve">71.12</t>
  </si>
  <si>
    <t xml:space="preserve">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71.12.1</t>
  </si>
  <si>
    <t xml:space="preserve">Разработка проектов тепло-, водо-, газоснабжения</t>
  </si>
  <si>
    <t xml:space="preserve">71.12.11</t>
  </si>
  <si>
    <t xml:space="preserve">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71.12.12</t>
  </si>
  <si>
    <t xml:space="preserve">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71.12.13</t>
  </si>
  <si>
    <t xml:space="preserve">Деятельность заказчика-застройщика, генерального подрядчика</t>
  </si>
  <si>
    <t xml:space="preserve">71.12.2</t>
  </si>
  <si>
    <t xml:space="preserve">Работы геологоразведочные, геофизические и геохимические в области изучения недр и воспроизводства минерально-сырьевой базы</t>
  </si>
  <si>
    <t xml:space="preserve">71.12.3</t>
  </si>
  <si>
    <t xml:space="preserve">Деятельность геодезическая и картографическая</t>
  </si>
  <si>
    <t xml:space="preserve">71.12.4</t>
  </si>
  <si>
    <t xml:space="preserve">Деятельность топографо-геодезическая</t>
  </si>
  <si>
    <t xml:space="preserve">71.12.41</t>
  </si>
  <si>
    <t xml:space="preserve">Деятельность картографическая, включая деятельность в областях наименований географических объектов и создания и ведения картографо-геодезического фонда</t>
  </si>
  <si>
    <t xml:space="preserve">71.12.42</t>
  </si>
  <si>
    <t xml:space="preserve">Работы гидрографические изыскательские</t>
  </si>
  <si>
    <t xml:space="preserve">71.12.43</t>
  </si>
  <si>
    <t xml:space="preserve">Деятельность, связанная со сбором, обработкой и подготовкой картографической и космической информации, включая аэросъемку</t>
  </si>
  <si>
    <t xml:space="preserve">71.12.44</t>
  </si>
  <si>
    <t xml:space="preserve">Инженерные изыскания в строительстве</t>
  </si>
  <si>
    <t xml:space="preserve">71.12.45</t>
  </si>
  <si>
    <t xml:space="preserve">Землеустройство</t>
  </si>
  <si>
    <t xml:space="preserve">71.12.46</t>
  </si>
  <si>
    <t xml:space="preserve">Деятельность в области гидрометеорологии и смежных с ней областях, мониторинга состояния окружающей среды, ее загрязнения</t>
  </si>
  <si>
    <t xml:space="preserve">71.12.5</t>
  </si>
  <si>
    <t xml:space="preserve">Деятельность наблюдательной гидрометеорологической сети</t>
  </si>
  <si>
    <t xml:space="preserve">71.12.51</t>
  </si>
  <si>
    <t xml:space="preserve">Проведение гелиофизических и геофизических работ</t>
  </si>
  <si>
    <t xml:space="preserve">71.12.52</t>
  </si>
  <si>
    <t xml:space="preserve">Деятельность по мониторингу загрязнения окружающей среды для физических и юридических лиц</t>
  </si>
  <si>
    <t xml:space="preserve">71.12.53</t>
  </si>
  <si>
    <t xml:space="preserve">Работы полевые и изыскания в области гидрометеорологии и смежных с ней областях, экспедиционные обследования объектов окружающей среды с целью оценки уровней загрязнения</t>
  </si>
  <si>
    <t xml:space="preserve">71.12.54</t>
  </si>
  <si>
    <t xml:space="preserve">Деятельность по обработке и предоставлению гидрометеорологической информации органам государственной власти и населению</t>
  </si>
  <si>
    <t xml:space="preserve">71.12.55</t>
  </si>
  <si>
    <t xml:space="preserve">Обеспечение гидрометеорологическое деятельности физических и юридических лиц</t>
  </si>
  <si>
    <t xml:space="preserve">71.12.56</t>
  </si>
  <si>
    <t xml:space="preserve">Деятельность, связанная с активными воздействиями на метеорологические и геофизические процессы и явления</t>
  </si>
  <si>
    <t xml:space="preserve">71.12.57</t>
  </si>
  <si>
    <t xml:space="preserve">Деятельность в области технического регулирования, стандартизации, метрологии, аккредитации, каталогизации продукции</t>
  </si>
  <si>
    <t xml:space="preserve">71.12.6</t>
  </si>
  <si>
    <t xml:space="preserve">Деятельность в области технического регулирования и стандартизации</t>
  </si>
  <si>
    <t xml:space="preserve">71.12.61</t>
  </si>
  <si>
    <t xml:space="preserve">Деятельность в области метрологии</t>
  </si>
  <si>
    <t xml:space="preserve">71.12.62</t>
  </si>
  <si>
    <t xml:space="preserve">Деятельность в области аккредитации</t>
  </si>
  <si>
    <t xml:space="preserve">71.12.63</t>
  </si>
  <si>
    <t xml:space="preserve">Государственный контроль (надзор) за соблюдением требований технических регламентов</t>
  </si>
  <si>
    <t xml:space="preserve">71.12.64</t>
  </si>
  <si>
    <t xml:space="preserve">Федеральный государственный метрологический надзор</t>
  </si>
  <si>
    <t xml:space="preserve">71.12.65</t>
  </si>
  <si>
    <t xml:space="preserve">Деятельность в области каталогизации продукции</t>
  </si>
  <si>
    <t xml:space="preserve">71.12.66</t>
  </si>
  <si>
    <t xml:space="preserve">Технические испытания, исследования, анализ и сертификация</t>
  </si>
  <si>
    <t xml:space="preserve">71.2</t>
  </si>
  <si>
    <t xml:space="preserve">71.20</t>
  </si>
  <si>
    <t xml:space="preserve">Испытания и анализ состава и чистоты материалов и веществ: анализ химических и биологических свойств материалов и веществ; испытания и анализ в области гигиены питания, включая ветеринарный контроль и контроль за производством продуктов питания</t>
  </si>
  <si>
    <t xml:space="preserve">71.20.1</t>
  </si>
  <si>
    <t xml:space="preserve">Испытания и анализ в области гигиены питания, включая ветеринарный контроль и контроль за производством продуктов питания</t>
  </si>
  <si>
    <t xml:space="preserve">71.20.2</t>
  </si>
  <si>
    <t xml:space="preserve">Испытания и анализ физико-механических свойств материалов и веществ</t>
  </si>
  <si>
    <t xml:space="preserve">71.20.3</t>
  </si>
  <si>
    <t xml:space="preserve">Испытания, исследования и анализ целостных механических и электрических систем, энергетическое обследование</t>
  </si>
  <si>
    <t xml:space="preserve">71.20.4</t>
  </si>
  <si>
    <t xml:space="preserve">Технический осмотр автотранспортных средств</t>
  </si>
  <si>
    <t xml:space="preserve">71.20.5</t>
  </si>
  <si>
    <t xml:space="preserve">Экспертиза проектной документации и результатов инженерных изысканий</t>
  </si>
  <si>
    <t xml:space="preserve">71.20.6</t>
  </si>
  <si>
    <t xml:space="preserve">Экспертиза проектной документации и результатов инженерных изысканий государственная</t>
  </si>
  <si>
    <t xml:space="preserve">71.20.61</t>
  </si>
  <si>
    <t xml:space="preserve">Экспертиза проектной документации и результатов инженерных изысканий негосударственная</t>
  </si>
  <si>
    <t xml:space="preserve">71.20.62</t>
  </si>
  <si>
    <t xml:space="preserve">Деятельность по оценке условий труда</t>
  </si>
  <si>
    <t xml:space="preserve">71.20.7</t>
  </si>
  <si>
    <t xml:space="preserve">Сертификация продукции, услуг и организаций</t>
  </si>
  <si>
    <t xml:space="preserve">71.20.8</t>
  </si>
  <si>
    <t xml:space="preserve">Деятельность по техническому контролю, испытаниям и анализу прочая</t>
  </si>
  <si>
    <t xml:space="preserve">71.20.9</t>
  </si>
  <si>
    <t xml:space="preserve">Научные исследования и разработки</t>
  </si>
  <si>
    <t xml:space="preserve">72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Научные исследования и разработки в области биотехнологии</t>
  </si>
  <si>
    <t xml:space="preserve">72.11</t>
  </si>
  <si>
    <t xml:space="preserve">Научные исследования и разработки в области естественных и технических наук прочие</t>
  </si>
  <si>
    <t xml:space="preserve">72.19</t>
  </si>
  <si>
    <t xml:space="preserve">Проведение фундаментальных исследований и научно-исследовательских и опытно-конструкторских работ в области использования атомной энергии и в области ядерной оружейной продукции</t>
  </si>
  <si>
    <t xml:space="preserve">72.19.1</t>
  </si>
  <si>
    <t xml:space="preserve">Проведение фундаментальных исследований, научно-исследовательских и опытно-конструкторских работ в области использования атомной энергии</t>
  </si>
  <si>
    <t xml:space="preserve">72.19.11</t>
  </si>
  <si>
    <t xml:space="preserve">Научные исследования и разработки в области ядерной оружейной продукции</t>
  </si>
  <si>
    <t xml:space="preserve">72.19.12</t>
  </si>
  <si>
    <t xml:space="preserve">Научные исследования и разработки в области технических наук</t>
  </si>
  <si>
    <t xml:space="preserve">72.19.2</t>
  </si>
  <si>
    <t xml:space="preserve">Научные исследования и разработки в области нанотехнологий</t>
  </si>
  <si>
    <t xml:space="preserve">72.19.3</t>
  </si>
  <si>
    <t xml:space="preserve">Научные исследования и разработки в области защиты информации</t>
  </si>
  <si>
    <t xml:space="preserve">72.19.4</t>
  </si>
  <si>
    <t xml:space="preserve">Научные исследования и разработки в области естественных и технических наук прочие, не включенные в другие группировки</t>
  </si>
  <si>
    <t xml:space="preserve">72.19.9</t>
  </si>
  <si>
    <t xml:space="preserve">Научные исследования и разработки в области общественных и гуманитарных наук</t>
  </si>
  <si>
    <t xml:space="preserve">72.2</t>
  </si>
  <si>
    <t xml:space="preserve">72.20</t>
  </si>
  <si>
    <t xml:space="preserve">Научные исследования и разработки в области общественных наук</t>
  </si>
  <si>
    <t xml:space="preserve">72.20.1</t>
  </si>
  <si>
    <t xml:space="preserve">Научные исследования и разработки в области гуманитарных наук</t>
  </si>
  <si>
    <t xml:space="preserve">72.20.2</t>
  </si>
  <si>
    <t xml:space="preserve">Деятельность рекламная и исследование конъюнктуры рынка</t>
  </si>
  <si>
    <t xml:space="preserve">73</t>
  </si>
  <si>
    <t xml:space="preserve">Деятельность рекламная</t>
  </si>
  <si>
    <t xml:space="preserve">73.1</t>
  </si>
  <si>
    <t xml:space="preserve">Деятельность рекламных агентств</t>
  </si>
  <si>
    <t xml:space="preserve">73.11</t>
  </si>
  <si>
    <t xml:space="preserve">Представление в средствах массовой информации</t>
  </si>
  <si>
    <t xml:space="preserve">73.12</t>
  </si>
  <si>
    <t xml:space="preserve">Исследование конъюнктуры рынка и изучение общественного мнения</t>
  </si>
  <si>
    <t xml:space="preserve">73.2</t>
  </si>
  <si>
    <t xml:space="preserve">73.20</t>
  </si>
  <si>
    <t xml:space="preserve">Исследование конъюнктуры рынка</t>
  </si>
  <si>
    <t xml:space="preserve">73.20.1</t>
  </si>
  <si>
    <t xml:space="preserve">Деятельность по изучению общественного мнения</t>
  </si>
  <si>
    <t xml:space="preserve">73.20.2</t>
  </si>
  <si>
    <t xml:space="preserve">Деятельность профессиональная научная и техническая прочая</t>
  </si>
  <si>
    <t xml:space="preserve">74</t>
  </si>
  <si>
    <t xml:space="preserve">Деятельность специализированная в области дизайна</t>
  </si>
  <si>
    <t xml:space="preserve">74.1</t>
  </si>
  <si>
    <t xml:space="preserve">74.10</t>
  </si>
  <si>
    <t xml:space="preserve">Деятельность в области фотографии</t>
  </si>
  <si>
    <t xml:space="preserve">74.2</t>
  </si>
  <si>
    <t xml:space="preserve">74.20</t>
  </si>
  <si>
    <t xml:space="preserve">Деятельность по письменному и устному переводу</t>
  </si>
  <si>
    <t xml:space="preserve">74.3</t>
  </si>
  <si>
    <t xml:space="preserve">74.30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74.90</t>
  </si>
  <si>
    <t xml:space="preserve">Предоставление посреднических услуг по организации покупки и продажи мелких или средних коммерческих предприятий, включая профессиональную практику</t>
  </si>
  <si>
    <t xml:space="preserve">74.90.1</t>
  </si>
  <si>
    <t xml:space="preserve">Деятельность, направленная на установление рыночной или иной стоимости (оценочная деятельность), кроме оценки, связанной с недвижимым имуществом или страхованием</t>
  </si>
  <si>
    <t xml:space="preserve">74.90.2</t>
  </si>
  <si>
    <t xml:space="preserve">Деятельность, направленная на установление рыночной или иной стоимости отдельных материальных объектов (вещей)</t>
  </si>
  <si>
    <t xml:space="preserve">74.90.21</t>
  </si>
  <si>
    <t xml:space="preserve">Деятельность, направленная на установление рыночной или иной стоимости совокупности вещей, составляющих имущество лица, в том числе имущество определенного вида (движимое или недвижимое, в том числе предприятия)</t>
  </si>
  <si>
    <t xml:space="preserve">74.90.22</t>
  </si>
  <si>
    <t xml:space="preserve">Деятельность, направленная на установление рыночной или иной стоимости права собственности или иных вещных прав на имущество или отдельные вещи из состава имущества</t>
  </si>
  <si>
    <t xml:space="preserve">74.90.23</t>
  </si>
  <si>
    <t xml:space="preserve">Деятельность, направленная на установление рыночной или иной стоимости прав требования, обязательств (долгов)</t>
  </si>
  <si>
    <t xml:space="preserve">74.90.24</t>
  </si>
  <si>
    <t xml:space="preserve">Деятельность, направленная на установление рыночной или иной стоимости работ, услуг, информации</t>
  </si>
  <si>
    <t xml:space="preserve">74.90.25</t>
  </si>
  <si>
    <t xml:space="preserve">Деятельность, направленная на установление рыночной или иной стоимости иных объектов гражданских прав, в отношении которых законодательством Российской Федерации установлена возможность их участия в гражданском обороте</t>
  </si>
  <si>
    <t xml:space="preserve">74.90.26</t>
  </si>
  <si>
    <t xml:space="preserve">Предоставление консультационных услуг по вопросам безопасности</t>
  </si>
  <si>
    <t xml:space="preserve">74.90.3</t>
  </si>
  <si>
    <t xml:space="preserve">Предоставление услуг по проведению оценки уязвимости объектов транспортной инфраструктуры и транспортных средств</t>
  </si>
  <si>
    <t xml:space="preserve">74.90.31</t>
  </si>
  <si>
    <t xml:space="preserve">Предоставление услуг по проведению оценки уязвимости объектов промышленного назначения, связи, здравоохранения и т,д,</t>
  </si>
  <si>
    <t xml:space="preserve">74.90.32</t>
  </si>
  <si>
    <t xml:space="preserve">Предоставление консультационных услуг в области сельского хозяйства</t>
  </si>
  <si>
    <t xml:space="preserve">74.90.4</t>
  </si>
  <si>
    <t xml:space="preserve">Предоставление консультационных услуг в области экологии</t>
  </si>
  <si>
    <t xml:space="preserve">74.90.5</t>
  </si>
  <si>
    <t xml:space="preserve">Предоставление прочих технических консультаций, деятельность консультантов, кроме архитекторов, проектировщиков и консультантов по управлению</t>
  </si>
  <si>
    <t xml:space="preserve">74.90.6</t>
  </si>
  <si>
    <t xml:space="preserve">Деятельность по подготовке метеорологических прогнозов</t>
  </si>
  <si>
    <t xml:space="preserve">74.90.7</t>
  </si>
  <si>
    <t xml:space="preserve">Деятельность агентств и агентов, действующих от имени физических лиц, и обычно связанную с заключением контрактов (договоров) на участие в кинофильмах, театральных постановках и других развлекательных или спортивных мероприятиях, а также с предложением книг, пьес, предметов изобразительного искусства, фотографий и аналогичных предметов издателям, продюсерам</t>
  </si>
  <si>
    <t xml:space="preserve">74.90.8</t>
  </si>
  <si>
    <t xml:space="preserve">Деятельность ветеринарная</t>
  </si>
  <si>
    <t xml:space="preserve">75</t>
  </si>
  <si>
    <t xml:space="preserve">75.0</t>
  </si>
  <si>
    <t xml:space="preserve">75.00</t>
  </si>
  <si>
    <t xml:space="preserve">Деятельность ветеринарная для сельскохозяйственных животных</t>
  </si>
  <si>
    <t xml:space="preserve">75.00.1</t>
  </si>
  <si>
    <t xml:space="preserve">Деятельность ветеринарная для домашних животных</t>
  </si>
  <si>
    <t xml:space="preserve">75.00.2</t>
  </si>
  <si>
    <t xml:space="preserve">деятельность административная и сопутствующие дополнительные услуги (Раздел N)</t>
  </si>
  <si>
    <t xml:space="preserve">Аренда и лизинг</t>
  </si>
  <si>
    <t xml:space="preserve">77</t>
  </si>
  <si>
    <t xml:space="preserve">Аренда и лизинг автотранспортных средств</t>
  </si>
  <si>
    <t xml:space="preserve">77.1</t>
  </si>
  <si>
    <t xml:space="preserve">Аренда и лизинг легковых автомобилей и легких автотранспортных средств</t>
  </si>
  <si>
    <t xml:space="preserve">77.11</t>
  </si>
  <si>
    <t xml:space="preserve">Аренда и лизинг грузовых транспортных средств</t>
  </si>
  <si>
    <t xml:space="preserve">77.12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Прокат и аренда товаров для отдыха и спортивных товаров</t>
  </si>
  <si>
    <t xml:space="preserve">77.21</t>
  </si>
  <si>
    <t xml:space="preserve">Прокат видеокассет и аудиокассет, грампластинок, компакт-дисков (CD), цифровых видеодисков (DVD)</t>
  </si>
  <si>
    <t xml:space="preserve">77.22</t>
  </si>
  <si>
    <t xml:space="preserve">Прокат и аренда прочих предметов личного пользования и хозяйственно-бытового назначения</t>
  </si>
  <si>
    <t xml:space="preserve">77.29</t>
  </si>
  <si>
    <t xml:space="preserve">Прокат телевизоров, радиоприемников, устройств видеозаписи, аудиозаписи и подобного оборудования</t>
  </si>
  <si>
    <t xml:space="preserve">77.29.1</t>
  </si>
  <si>
    <t xml:space="preserve">Прокат мебели, электрических и неэлектрических бытовых приборов</t>
  </si>
  <si>
    <t xml:space="preserve">77.29.2</t>
  </si>
  <si>
    <t xml:space="preserve">Прокат музыкальных инструментов</t>
  </si>
  <si>
    <t xml:space="preserve">77.29.3</t>
  </si>
  <si>
    <t xml:space="preserve">Прокат прочих бытовых изделий и предметов личного пользования для домашних хозяйств, предприятий и организаций, не включенных в другие группировки</t>
  </si>
  <si>
    <t xml:space="preserve">77.29.9</t>
  </si>
  <si>
    <t xml:space="preserve">Аренда и лизинг прочих машин и оборудования и материальных средств</t>
  </si>
  <si>
    <t xml:space="preserve">77.3</t>
  </si>
  <si>
    <t xml:space="preserve">Аренда и лизинг сельскохозяйственных машин и оборудования</t>
  </si>
  <si>
    <t xml:space="preserve">77.31</t>
  </si>
  <si>
    <t xml:space="preserve">Аренда и лизинг строительных машин и оборудования</t>
  </si>
  <si>
    <t xml:space="preserve">77.32</t>
  </si>
  <si>
    <t xml:space="preserve">Аренда и лизинг офисных машин и оборудования, включая вычислительную технику</t>
  </si>
  <si>
    <t xml:space="preserve">77.33</t>
  </si>
  <si>
    <t xml:space="preserve">Аренда и лизинг офисных машин и оборудования</t>
  </si>
  <si>
    <t xml:space="preserve">77.33.1</t>
  </si>
  <si>
    <t xml:space="preserve">Аренда и лизинг вычислительных машин и оборудования</t>
  </si>
  <si>
    <t xml:space="preserve">77.33.2</t>
  </si>
  <si>
    <t xml:space="preserve">Аренда и лизинг водных транспортных средств и оборудования</t>
  </si>
  <si>
    <t xml:space="preserve">77.34</t>
  </si>
  <si>
    <t xml:space="preserve">Аренда и лизинг воздушных судов и авиационного оборудования</t>
  </si>
  <si>
    <t xml:space="preserve">77.35</t>
  </si>
  <si>
    <t xml:space="preserve">Аренда и лизинг прочих видов транспорта, оборудования и материальных средств, не включенных в другие группировки</t>
  </si>
  <si>
    <t xml:space="preserve">77.39</t>
  </si>
  <si>
    <t xml:space="preserve">Аренда и лизинг прочих сухопутных транспортных средств и оборудования</t>
  </si>
  <si>
    <t xml:space="preserve">77.39.1</t>
  </si>
  <si>
    <t xml:space="preserve">Аренда и лизинг прочего автомобильного транспорта и оборудования</t>
  </si>
  <si>
    <t xml:space="preserve">77.39.11</t>
  </si>
  <si>
    <t xml:space="preserve">Аренда и лизинг железнодорожного транспорта и оборудования</t>
  </si>
  <si>
    <t xml:space="preserve">77.39.12</t>
  </si>
  <si>
    <t xml:space="preserve">Аренда и лизинг прочих машин и оборудования, не включенных в другие группировки</t>
  </si>
  <si>
    <t xml:space="preserve">77.39.2</t>
  </si>
  <si>
    <t xml:space="preserve">Аренда и лизинг двигателей, турбин и станков</t>
  </si>
  <si>
    <t xml:space="preserve">77.39.21</t>
  </si>
  <si>
    <t xml:space="preserve">Аренда и лизинг горного и нефтепромыслового оборудования</t>
  </si>
  <si>
    <t xml:space="preserve">77.39.22</t>
  </si>
  <si>
    <t xml:space="preserve">Аренда и лизинг подъемно-транспортного оборудования</t>
  </si>
  <si>
    <t xml:space="preserve">77.39.23</t>
  </si>
  <si>
    <t xml:space="preserve">Аренда и лизинг профессиональной радио- и телевизионной аппаратуры и аппаратуры связи</t>
  </si>
  <si>
    <t xml:space="preserve">77.39.24</t>
  </si>
  <si>
    <t xml:space="preserve">Аренда и лизинг контрольно-измерительной аппаратуры</t>
  </si>
  <si>
    <t xml:space="preserve">77.39.25</t>
  </si>
  <si>
    <t xml:space="preserve">Аренда и лизинг приборов, аппаратов и прочего оборудования, применяемого в медицинских целях</t>
  </si>
  <si>
    <t xml:space="preserve">77.39.26</t>
  </si>
  <si>
    <t xml:space="preserve">Аренда и лизинг торгового оборудования</t>
  </si>
  <si>
    <t xml:space="preserve">77.39.27</t>
  </si>
  <si>
    <t xml:space="preserve">Аренда и лизинг прочих машин и оборудования научного и промышленного назначения</t>
  </si>
  <si>
    <t xml:space="preserve">77.39.29</t>
  </si>
  <si>
    <t xml:space="preserve">Аренда и лизинг племенных сельскохозяйственных животных</t>
  </si>
  <si>
    <t xml:space="preserve">77.39.3</t>
  </si>
  <si>
    <t xml:space="preserve">Аренда интеллектуальной собственности и подобной продукции, кроме авторских прав</t>
  </si>
  <si>
    <t xml:space="preserve">77.4</t>
  </si>
  <si>
    <t xml:space="preserve">77.40</t>
  </si>
  <si>
    <t xml:space="preserve">Деятельность по трудоустройству и подбору персонала</t>
  </si>
  <si>
    <t xml:space="preserve">78</t>
  </si>
  <si>
    <t xml:space="preserve">Деятельность агентств по подбору персонала</t>
  </si>
  <si>
    <t xml:space="preserve">78.1</t>
  </si>
  <si>
    <t xml:space="preserve">78.10</t>
  </si>
  <si>
    <t xml:space="preserve">Деятельность агентств по временному трудоустройству</t>
  </si>
  <si>
    <t xml:space="preserve">78.2</t>
  </si>
  <si>
    <t xml:space="preserve">78.20</t>
  </si>
  <si>
    <t xml:space="preserve">Деятельность по подбору персонала прочая</t>
  </si>
  <si>
    <t xml:space="preserve">78.3</t>
  </si>
  <si>
    <t xml:space="preserve">78.30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Деятельность туристических агентств и туроператоров</t>
  </si>
  <si>
    <t xml:space="preserve">79.1</t>
  </si>
  <si>
    <t xml:space="preserve">Деятельность туристических агентств</t>
  </si>
  <si>
    <t xml:space="preserve">79.11</t>
  </si>
  <si>
    <t xml:space="preserve">Деятельность туроператоров</t>
  </si>
  <si>
    <t xml:space="preserve">79.12</t>
  </si>
  <si>
    <t xml:space="preserve">Услуги по бронированию прочие и сопутствующая деятельность</t>
  </si>
  <si>
    <t xml:space="preserve">79.9</t>
  </si>
  <si>
    <t xml:space="preserve">79.90</t>
  </si>
  <si>
    <t xml:space="preserve">Деятельность по предоставлению туристических информационных услуг</t>
  </si>
  <si>
    <t xml:space="preserve">79.90.1</t>
  </si>
  <si>
    <t xml:space="preserve">Деятельность по предоставлению экскурсионных туристических услуг</t>
  </si>
  <si>
    <t xml:space="preserve">79.90.2</t>
  </si>
  <si>
    <t xml:space="preserve">Деятельность туристических агентств по предоставлению экскурсионных туристических</t>
  </si>
  <si>
    <t xml:space="preserve">79.90.21</t>
  </si>
  <si>
    <t xml:space="preserve">Деятельность самостоятельных экскурсоводов и гидов по предоставлению экскурсионных туристических услуг</t>
  </si>
  <si>
    <t xml:space="preserve">79.90.22</t>
  </si>
  <si>
    <t xml:space="preserve">Деятельность по предоставлению туристических услуг, связанных с бронированием</t>
  </si>
  <si>
    <t xml:space="preserve">79.90.3</t>
  </si>
  <si>
    <t xml:space="preserve">Деятельность по бронированию билетов на культурно-развлекательные мероприятия</t>
  </si>
  <si>
    <t xml:space="preserve">79.90.31</t>
  </si>
  <si>
    <t xml:space="preserve">Деятельность по оказанию прочих услуг, связанных со службой предварительных заказов</t>
  </si>
  <si>
    <t xml:space="preserve">79.90.32</t>
  </si>
  <si>
    <t xml:space="preserve">Добыча прочих полезных ископаемых</t>
  </si>
  <si>
    <t xml:space="preserve">Деятельность по обеспечению безопасности и проведению расследований</t>
  </si>
  <si>
    <t xml:space="preserve">80</t>
  </si>
  <si>
    <t xml:space="preserve">Деятельность частных охранных служб</t>
  </si>
  <si>
    <t xml:space="preserve">80.1</t>
  </si>
  <si>
    <t xml:space="preserve">80.10</t>
  </si>
  <si>
    <t xml:space="preserve">Деятельность систем обеспечения безопасности</t>
  </si>
  <si>
    <t xml:space="preserve">80.2</t>
  </si>
  <si>
    <t xml:space="preserve">80.20</t>
  </si>
  <si>
    <t xml:space="preserve">Деятельность по расследованию</t>
  </si>
  <si>
    <t xml:space="preserve">80.3</t>
  </si>
  <si>
    <t xml:space="preserve">80.30</t>
  </si>
  <si>
    <t xml:space="preserve">Деятельность по обслуживанию зданий и территорий</t>
  </si>
  <si>
    <t xml:space="preserve">81</t>
  </si>
  <si>
    <t xml:space="preserve">Деятельность по комплексному обслуживанию помещений</t>
  </si>
  <si>
    <t xml:space="preserve">81.1</t>
  </si>
  <si>
    <t xml:space="preserve">81.10</t>
  </si>
  <si>
    <t xml:space="preserve">Деятельность по чистке и уборке</t>
  </si>
  <si>
    <t xml:space="preserve">81.2</t>
  </si>
  <si>
    <t xml:space="preserve">Деятельность по общей уборке зданий</t>
  </si>
  <si>
    <t xml:space="preserve">81.21</t>
  </si>
  <si>
    <t xml:space="preserve">Деятельность по чистке и уборке жилых зданий и нежилых помещений прочая</t>
  </si>
  <si>
    <t xml:space="preserve">81.22</t>
  </si>
  <si>
    <t xml:space="preserve">Деятельность по чистке и уборке прочая</t>
  </si>
  <si>
    <t xml:space="preserve">81.29</t>
  </si>
  <si>
    <t xml:space="preserve">Дезинфекция, дезинсекция, дератизация зданий, промышленного оборудования</t>
  </si>
  <si>
    <t xml:space="preserve">81.29.1</t>
  </si>
  <si>
    <t xml:space="preserve">Подметание улиц и уборка снега</t>
  </si>
  <si>
    <t xml:space="preserve">81.29.2</t>
  </si>
  <si>
    <t xml:space="preserve">Деятельность по чистке и уборке прочая, не включенная в другие группировки</t>
  </si>
  <si>
    <t xml:space="preserve">81.29.9</t>
  </si>
  <si>
    <t xml:space="preserve">Предоставление услуг по благоустройству ландшафта</t>
  </si>
  <si>
    <t xml:space="preserve">81.3</t>
  </si>
  <si>
    <t xml:space="preserve">Деятельность по благоустройству ландшафта</t>
  </si>
  <si>
    <t xml:space="preserve">81.30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Деятельность административно-хозяйственная комплексная по обеспечению работы организации</t>
  </si>
  <si>
    <t xml:space="preserve">82.11</t>
  </si>
  <si>
    <t xml:space="preserve">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82.19</t>
  </si>
  <si>
    <t xml:space="preserve">Деятельность центров обработки телефонных вызовов</t>
  </si>
  <si>
    <t xml:space="preserve">82.2</t>
  </si>
  <si>
    <t xml:space="preserve">82.20</t>
  </si>
  <si>
    <t xml:space="preserve">Деятельность по организации конференций и выставок</t>
  </si>
  <si>
    <t xml:space="preserve">82.3</t>
  </si>
  <si>
    <t xml:space="preserve">82.30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Деятельность агентств по сбору платежей и бюро кредитной информации</t>
  </si>
  <si>
    <t xml:space="preserve">82.91</t>
  </si>
  <si>
    <t xml:space="preserve">Деятельность по упаковыванию товаров</t>
  </si>
  <si>
    <t xml:space="preserve">82.92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82.99</t>
  </si>
  <si>
    <t xml:space="preserve">государственное управление и обеспечение военной безопасности; социальное обеспечение (Раздел O)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Деятельность органов государственного управления и местного самоуправления по вопросам общего характера</t>
  </si>
  <si>
    <t xml:space="preserve">84.11</t>
  </si>
  <si>
    <t xml:space="preserve">Деятельность федеральных органов государственной власти по управлению вопросами общего характера, кроме судебной власти</t>
  </si>
  <si>
    <t xml:space="preserve">84.11.1</t>
  </si>
  <si>
    <t xml:space="preserve">Деятельность федеральных органов государственной власти, кроме полномочных представителей Президента Российской Федерации и территориальных органов федеральных органов исполнительной власти</t>
  </si>
  <si>
    <t xml:space="preserve">84.11.11</t>
  </si>
  <si>
    <t xml:space="preserve">Деятельность полномочных представителей Президента Российской Федерации в регионах Российской Федерации и территориальных органов федеральных органов исполнительной власти в субъектах Российской Федерации (республиках, краях, областях)</t>
  </si>
  <si>
    <t xml:space="preserve">84.11.12</t>
  </si>
  <si>
    <t xml:space="preserve">Деятельность территориальных органов федеральных органов исполнительной власти в городах и районах субъектов Российской Федерации</t>
  </si>
  <si>
    <t xml:space="preserve">84.11.13</t>
  </si>
  <si>
    <t xml:space="preserve">Деятельность органов государственной власти по управлению вопросами общего характера, кроме судебной власти, субъектов Российской Федерации</t>
  </si>
  <si>
    <t xml:space="preserve">84.11.2</t>
  </si>
  <si>
    <t xml:space="preserve">Деятельность органов государственной власти субъектов Российской Федерации (республик, краев, областей), кроме судебной власти, представительств исполнительных органов государственной власти субъектов Российской Федерации при Президенте Российской Федерации</t>
  </si>
  <si>
    <t xml:space="preserve">84.11.21</t>
  </si>
  <si>
    <t xml:space="preserve">Деятельность органов государственной власти субъектов Российской Федерации по осуществлению своих полномочий в городах и районах</t>
  </si>
  <si>
    <t xml:space="preserve">84.11.22</t>
  </si>
  <si>
    <t xml:space="preserve">Деятельность органов государственной власти субъектов Российской Федерации по осуществлению своих полномочий в сельских населенных пунктах</t>
  </si>
  <si>
    <t xml:space="preserve">84.11.23</t>
  </si>
  <si>
    <t xml:space="preserve">Деятельность органов местного самоуправления по управлению вопросами общего характера</t>
  </si>
  <si>
    <t xml:space="preserve">84.11.3</t>
  </si>
  <si>
    <t xml:space="preserve">Деятельность органов местного самоуправления муниципальных районов</t>
  </si>
  <si>
    <t xml:space="preserve">84.11.31</t>
  </si>
  <si>
    <t xml:space="preserve">Деятельность органов местного самоуправления городских округов</t>
  </si>
  <si>
    <t xml:space="preserve">84.11.32</t>
  </si>
  <si>
    <t xml:space="preserve">Деятельность органов местного самоуправления внутригородских территорий городов федерального значения</t>
  </si>
  <si>
    <t xml:space="preserve">84.11.33</t>
  </si>
  <si>
    <t xml:space="preserve">Деятельность органов местного самоуправления городских поселений</t>
  </si>
  <si>
    <t xml:space="preserve">84.11.34</t>
  </si>
  <si>
    <t xml:space="preserve">Деятельность органов местного самоуправления сельских поселений</t>
  </si>
  <si>
    <t xml:space="preserve">84.11.35</t>
  </si>
  <si>
    <t xml:space="preserve">Управление финансовой деятельностью и деятельностью в сфере налогообложения</t>
  </si>
  <si>
    <t xml:space="preserve">84.11.4</t>
  </si>
  <si>
    <t xml:space="preserve">Управление деятельностью в области прогнозирования и планирования</t>
  </si>
  <si>
    <t xml:space="preserve">84.11.5</t>
  </si>
  <si>
    <t xml:space="preserve">Управление деятельностью в области фундаментальных исследований</t>
  </si>
  <si>
    <t xml:space="preserve">84.11.6</t>
  </si>
  <si>
    <t xml:space="preserve">Управление деятельностью в области статистики</t>
  </si>
  <si>
    <t xml:space="preserve">84.11.7</t>
  </si>
  <si>
    <t xml:space="preserve">Управление имуществом, находящимся в государственной собственности</t>
  </si>
  <si>
    <t xml:space="preserve">84.11.8</t>
  </si>
  <si>
    <t xml:space="preserve">Управление деятельностью в области антимонопольного контроля</t>
  </si>
  <si>
    <t xml:space="preserve">84.11.9</t>
  </si>
  <si>
    <t xml:space="preserve">Государственное регулирование деятельности в области здравоохранения, образования, социально-культурного развития и других социальных услуг, кроме социального обеспечения</t>
  </si>
  <si>
    <t xml:space="preserve">84.12</t>
  </si>
  <si>
    <t xml:space="preserve">Регулирование и содействие эффективному ведению экономической деятельности предприятий</t>
  </si>
  <si>
    <t xml:space="preserve">84.13</t>
  </si>
  <si>
    <t xml:space="preserve">Предоставление государственных услуг обществу</t>
  </si>
  <si>
    <t xml:space="preserve">84.2</t>
  </si>
  <si>
    <t xml:space="preserve">Деятельность международная</t>
  </si>
  <si>
    <t xml:space="preserve">84.21</t>
  </si>
  <si>
    <t xml:space="preserve">Деятельность, связанная с обеспечением военной безопасности</t>
  </si>
  <si>
    <t xml:space="preserve">84.22</t>
  </si>
  <si>
    <t xml:space="preserve">Деятельность в области юстиции и правосудия</t>
  </si>
  <si>
    <t xml:space="preserve">84.23</t>
  </si>
  <si>
    <t xml:space="preserve">Деятельность федеральных судов</t>
  </si>
  <si>
    <t xml:space="preserve">84.23.1</t>
  </si>
  <si>
    <t xml:space="preserve">Деятельность Конституционного суда Российской Федерации</t>
  </si>
  <si>
    <t xml:space="preserve">84.23.11</t>
  </si>
  <si>
    <t xml:space="preserve">Деятельность Верховного суда Российской Федерации</t>
  </si>
  <si>
    <t xml:space="preserve">84.23.12</t>
  </si>
  <si>
    <t xml:space="preserve">Деятельность Верховных судов субъектов Российской Федерации</t>
  </si>
  <si>
    <t xml:space="preserve">84.23.13</t>
  </si>
  <si>
    <t xml:space="preserve">Деятельность районных судов</t>
  </si>
  <si>
    <t xml:space="preserve">84.23.14</t>
  </si>
  <si>
    <t xml:space="preserve">Деятельность военных судов</t>
  </si>
  <si>
    <t xml:space="preserve">84.23.15</t>
  </si>
  <si>
    <t xml:space="preserve">Деятельность Высшего арбитражного суда Российской Федерации</t>
  </si>
  <si>
    <t xml:space="preserve">84.23.16</t>
  </si>
  <si>
    <t xml:space="preserve">Деятельность федеральных арбитражных судов округов</t>
  </si>
  <si>
    <t xml:space="preserve">84.23.17</t>
  </si>
  <si>
    <t xml:space="preserve">Деятельность арбитражных судов субъектов Российской Федерации</t>
  </si>
  <si>
    <t xml:space="preserve">84.23.18</t>
  </si>
  <si>
    <t xml:space="preserve">Деятельность специализированных судов</t>
  </si>
  <si>
    <t xml:space="preserve">84.23.19</t>
  </si>
  <si>
    <t xml:space="preserve">Деятельность судов субъектов Российской Федерации</t>
  </si>
  <si>
    <t xml:space="preserve">84.23.2</t>
  </si>
  <si>
    <t xml:space="preserve">Деятельность конституционных (уставных) судов</t>
  </si>
  <si>
    <t xml:space="preserve">84.23.21</t>
  </si>
  <si>
    <t xml:space="preserve">Деятельность мировых судей</t>
  </si>
  <si>
    <t xml:space="preserve">84.23.22</t>
  </si>
  <si>
    <t xml:space="preserve">Деятельность органов прокуратуры Российской Федерации</t>
  </si>
  <si>
    <t xml:space="preserve">84.23.3</t>
  </si>
  <si>
    <t xml:space="preserve">Деятельность Генеральной прокуратуры Российской Федерации</t>
  </si>
  <si>
    <t xml:space="preserve">84.23.31</t>
  </si>
  <si>
    <t xml:space="preserve">Деятельность прокуратур субъектов Российской Федерации</t>
  </si>
  <si>
    <t xml:space="preserve">84.23.32</t>
  </si>
  <si>
    <t xml:space="preserve">Деятельность прокуратур городов и районов</t>
  </si>
  <si>
    <t xml:space="preserve">84.23.33</t>
  </si>
  <si>
    <t xml:space="preserve">Деятельность по управлению и эксплуатации тюрем, исправительных колоний и других мест лишения свободы, а также по оказанию реабилитационной помощи бывшим заключенным</t>
  </si>
  <si>
    <t xml:space="preserve">84.23.4</t>
  </si>
  <si>
    <t xml:space="preserve">Деятельность Следственного комитета Российской Федерации</t>
  </si>
  <si>
    <t xml:space="preserve">84.23.5</t>
  </si>
  <si>
    <t xml:space="preserve">Деятельность центрального аппарата Следственного комитета Российской Федерации</t>
  </si>
  <si>
    <t xml:space="preserve">84.23.51</t>
  </si>
  <si>
    <t xml:space="preserve">Деятельность Главного военного следственного управления, главных следственных управлений и следственных управлений Следственного комитета Российской Федерации по субъектам Российской Федерации (в том числе подразделений указанных управлений по административным округам) и приравненных к ним специализированных (в том числе военных) следственных управлений и следственных отделов Следственного комитета Российской Федерации</t>
  </si>
  <si>
    <t xml:space="preserve">84.23.52</t>
  </si>
  <si>
    <t xml:space="preserve">Деятельность по обеспечению общественного порядка и безопасности</t>
  </si>
  <si>
    <t xml:space="preserve">84.24</t>
  </si>
  <si>
    <t xml:space="preserve">Деятельность по обеспечению безопасности в чрезвычайных ситуациях</t>
  </si>
  <si>
    <t xml:space="preserve">84.25</t>
  </si>
  <si>
    <t xml:space="preserve">Деятельность по обеспечению пожарной безопасности</t>
  </si>
  <si>
    <t xml:space="preserve">84.25.1</t>
  </si>
  <si>
    <t xml:space="preserve">Деятельность по обеспечению безопасности на водных объектах</t>
  </si>
  <si>
    <t xml:space="preserve">84.25.2</t>
  </si>
  <si>
    <t xml:space="preserve">Деятельность по обеспечению безопасности в чрезвычайных ситуациях прочая</t>
  </si>
  <si>
    <t xml:space="preserve">84.25.9</t>
  </si>
  <si>
    <t xml:space="preserve">Деятельность в области обязательного социального обеспечения</t>
  </si>
  <si>
    <t xml:space="preserve">84.3</t>
  </si>
  <si>
    <t xml:space="preserve">84.30</t>
  </si>
  <si>
    <t xml:space="preserve">образование (Раздел P)</t>
  </si>
  <si>
    <t xml:space="preserve">Образование</t>
  </si>
  <si>
    <t xml:space="preserve">85</t>
  </si>
  <si>
    <t xml:space="preserve">Образование общее</t>
  </si>
  <si>
    <t xml:space="preserve">85.1</t>
  </si>
  <si>
    <t xml:space="preserve">Образование дошкольное</t>
  </si>
  <si>
    <t xml:space="preserve">85.11</t>
  </si>
  <si>
    <t xml:space="preserve">Образование начальное общее</t>
  </si>
  <si>
    <t xml:space="preserve">85.12</t>
  </si>
  <si>
    <t xml:space="preserve">Образование основное общее</t>
  </si>
  <si>
    <t xml:space="preserve">85.13</t>
  </si>
  <si>
    <t xml:space="preserve">Образование среднее общее</t>
  </si>
  <si>
    <t xml:space="preserve">85.14</t>
  </si>
  <si>
    <t xml:space="preserve">Образование профессиональное</t>
  </si>
  <si>
    <t xml:space="preserve">85.2</t>
  </si>
  <si>
    <t xml:space="preserve">Образование профессиональное среднее</t>
  </si>
  <si>
    <t xml:space="preserve">85.21</t>
  </si>
  <si>
    <t xml:space="preserve">Образование высшее</t>
  </si>
  <si>
    <t xml:space="preserve">85.22</t>
  </si>
  <si>
    <t xml:space="preserve">Образование высшее - бакалавриат</t>
  </si>
  <si>
    <t xml:space="preserve">85.22.1</t>
  </si>
  <si>
    <t xml:space="preserve">Образование высшее - специалитет</t>
  </si>
  <si>
    <t xml:space="preserve">85.22.2</t>
  </si>
  <si>
    <t xml:space="preserve">Образование высшее - магистратура</t>
  </si>
  <si>
    <t xml:space="preserve">85.22.3</t>
  </si>
  <si>
    <t xml:space="preserve">Подготовка кадров высшей квалификации</t>
  </si>
  <si>
    <t xml:space="preserve">85.23</t>
  </si>
  <si>
    <t xml:space="preserve">Обучение профессиональное</t>
  </si>
  <si>
    <t xml:space="preserve">85.3</t>
  </si>
  <si>
    <t xml:space="preserve">85.30</t>
  </si>
  <si>
    <t xml:space="preserve">Образование дополнительное</t>
  </si>
  <si>
    <t xml:space="preserve">85.4</t>
  </si>
  <si>
    <t xml:space="preserve">Образование дополнительное детей и взрослых</t>
  </si>
  <si>
    <t xml:space="preserve">85.41</t>
  </si>
  <si>
    <t xml:space="preserve">Образование в области спорта и отдыха</t>
  </si>
  <si>
    <t xml:space="preserve">85.41.1</t>
  </si>
  <si>
    <t xml:space="preserve">Образование в области культуры</t>
  </si>
  <si>
    <t xml:space="preserve">85.41.2</t>
  </si>
  <si>
    <t xml:space="preserve">Образование дополнительное детей и взрослых прочее, не включенное в другие группировки</t>
  </si>
  <si>
    <t xml:space="preserve">85.41.9</t>
  </si>
  <si>
    <t xml:space="preserve">Образование профессиональное дополнительное</t>
  </si>
  <si>
    <t xml:space="preserve">85.42</t>
  </si>
  <si>
    <t xml:space="preserve">Деятельность школ подготовки водителей автотранспортных средств</t>
  </si>
  <si>
    <t xml:space="preserve">85.42.1</t>
  </si>
  <si>
    <t xml:space="preserve">Деятельность школ обучения вождению воздушных и плавательных судов, без выдачи коммерческих сертификатов и лицензий</t>
  </si>
  <si>
    <t xml:space="preserve">85.42.2</t>
  </si>
  <si>
    <t xml:space="preserve">Деятельность по дополнительному профессиональному образованию прочая, не включенная в другие группировки</t>
  </si>
  <si>
    <t xml:space="preserve">85.42.9</t>
  </si>
  <si>
    <t xml:space="preserve">Деятельность в области здравоохранения</t>
  </si>
  <si>
    <t xml:space="preserve">86</t>
  </si>
  <si>
    <t xml:space="preserve">Деятельность больничных организаций</t>
  </si>
  <si>
    <t xml:space="preserve">86.1</t>
  </si>
  <si>
    <t xml:space="preserve">86.10</t>
  </si>
  <si>
    <t xml:space="preserve">Медицинская и стоматологическая практика</t>
  </si>
  <si>
    <t xml:space="preserve">86.2</t>
  </si>
  <si>
    <t xml:space="preserve">Общая врачебная практика</t>
  </si>
  <si>
    <t xml:space="preserve">86.21</t>
  </si>
  <si>
    <t xml:space="preserve">Специальная врачебная практика</t>
  </si>
  <si>
    <t xml:space="preserve">86.22</t>
  </si>
  <si>
    <t xml:space="preserve">Стоматологическая практика</t>
  </si>
  <si>
    <t xml:space="preserve">86.23</t>
  </si>
  <si>
    <t xml:space="preserve">Деятельность в области медицины прочая</t>
  </si>
  <si>
    <t xml:space="preserve">86.9</t>
  </si>
  <si>
    <t xml:space="preserve">86.90</t>
  </si>
  <si>
    <t xml:space="preserve">Деятельность организаций санитарно-эпидемиологической службы</t>
  </si>
  <si>
    <t xml:space="preserve">86.90.1</t>
  </si>
  <si>
    <t xml:space="preserve">Деятельность организаций судебно-медицинской экспертизы</t>
  </si>
  <si>
    <t xml:space="preserve">86.90.2</t>
  </si>
  <si>
    <t xml:space="preserve">Деятельность массажных салонов</t>
  </si>
  <si>
    <t xml:space="preserve">86.90.3</t>
  </si>
  <si>
    <t xml:space="preserve">Деятельность санаторно-курортных организаций</t>
  </si>
  <si>
    <t xml:space="preserve">86.90.4</t>
  </si>
  <si>
    <t xml:space="preserve">Деятельность в области медицины прочая, не включенная в другие группировки</t>
  </si>
  <si>
    <t xml:space="preserve">86.90.9</t>
  </si>
  <si>
    <t xml:space="preserve">Деятельность по уходу с обеспечением проживания</t>
  </si>
  <si>
    <t xml:space="preserve">87</t>
  </si>
  <si>
    <t xml:space="preserve">Деятельность по медицинскому уходу с обеспечением проживания</t>
  </si>
  <si>
    <t xml:space="preserve">87.1</t>
  </si>
  <si>
    <t xml:space="preserve">87.10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87.20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87.30</t>
  </si>
  <si>
    <t xml:space="preserve">Деятельность по уходу с обеспечением проживания прочая</t>
  </si>
  <si>
    <t xml:space="preserve">87.9</t>
  </si>
  <si>
    <t xml:space="preserve">87.90</t>
  </si>
  <si>
    <t xml:space="preserve">Предоставление социальных услуг без обеспечения проживания</t>
  </si>
  <si>
    <t xml:space="preserve">88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88.10</t>
  </si>
  <si>
    <t xml:space="preserve">Предоставление прочих социальных услуг без обеспечения проживания</t>
  </si>
  <si>
    <t xml:space="preserve">88.9</t>
  </si>
  <si>
    <t xml:space="preserve">Предоставление услуг по дневному уходу за детьми</t>
  </si>
  <si>
    <t xml:space="preserve">88.91</t>
  </si>
  <si>
    <t xml:space="preserve">Предоставлению прочих социальных услуг без обеспечения проживания, не включенных в другие группировки</t>
  </si>
  <si>
    <t xml:space="preserve">88.99</t>
  </si>
  <si>
    <t xml:space="preserve">Предоставление услуг в области добычи полезных ископаемых</t>
  </si>
  <si>
    <t xml:space="preserve">деятельность в области культуры, спорта, организации досуга и развлечений (Раздел R)</t>
  </si>
  <si>
    <t xml:space="preserve">Деятельность творческая, деятельность в области искусства и организации развлечений</t>
  </si>
  <si>
    <t xml:space="preserve">90</t>
  </si>
  <si>
    <t xml:space="preserve">90.0</t>
  </si>
  <si>
    <t xml:space="preserve">Деятельность в области исполнительских искусств</t>
  </si>
  <si>
    <t xml:space="preserve">90.01</t>
  </si>
  <si>
    <t xml:space="preserve">Деятельность вспомогательная, связанная с исполнительскими искусствами</t>
  </si>
  <si>
    <t xml:space="preserve">90.02</t>
  </si>
  <si>
    <t xml:space="preserve">Деятельность в области художественного творчества</t>
  </si>
  <si>
    <t xml:space="preserve">90.03</t>
  </si>
  <si>
    <t xml:space="preserve">Деятельность учреждений культуры и искусства</t>
  </si>
  <si>
    <t xml:space="preserve">90.04</t>
  </si>
  <si>
    <t xml:space="preserve">Деятельность концертных залов, театров, оперных зданий, мюзик-холлов, включая услуги билетных касс</t>
  </si>
  <si>
    <t xml:space="preserve">90.04.1</t>
  </si>
  <si>
    <t xml:space="preserve">Деятельность многоцелевых центров и подобных заведений с преобладанием культурного обслуживания</t>
  </si>
  <si>
    <t xml:space="preserve">90.04.2</t>
  </si>
  <si>
    <t xml:space="preserve">Деятельность учреждений клубного типа: клубов, дворцов и домов культуры, домов народного творчества</t>
  </si>
  <si>
    <t xml:space="preserve">90.04.3</t>
  </si>
  <si>
    <t xml:space="preserve">Деятельность библиотек, архивов, музеев и прочих объектов культуры</t>
  </si>
  <si>
    <t xml:space="preserve">91</t>
  </si>
  <si>
    <t xml:space="preserve">91.0</t>
  </si>
  <si>
    <t xml:space="preserve">Деятельность библиотек и архивов</t>
  </si>
  <si>
    <t xml:space="preserve">91.01</t>
  </si>
  <si>
    <t xml:space="preserve">Деятельность музеев</t>
  </si>
  <si>
    <t xml:space="preserve">91.02</t>
  </si>
  <si>
    <t xml:space="preserve">Деятельность по охране исторических мест и зданий, памятников культуры</t>
  </si>
  <si>
    <t xml:space="preserve">91.03</t>
  </si>
  <si>
    <t xml:space="preserve">Деятельность ботанических садов, зоопарков, государственных природных заповедников и национальных парков</t>
  </si>
  <si>
    <t xml:space="preserve">91.04</t>
  </si>
  <si>
    <t xml:space="preserve">Деятельность зоопарков</t>
  </si>
  <si>
    <t xml:space="preserve">91.04.1</t>
  </si>
  <si>
    <t xml:space="preserve">Деятельность государственных природных заповедников (в том числе биосферных)</t>
  </si>
  <si>
    <t xml:space="preserve">91.04.2</t>
  </si>
  <si>
    <t xml:space="preserve">Деятельность национальных парков</t>
  </si>
  <si>
    <t xml:space="preserve">91.04.3</t>
  </si>
  <si>
    <t xml:space="preserve">Деятельность природных парков</t>
  </si>
  <si>
    <t xml:space="preserve">91.04.4</t>
  </si>
  <si>
    <t xml:space="preserve">Деятельность природных заказников</t>
  </si>
  <si>
    <t xml:space="preserve">91.04.5</t>
  </si>
  <si>
    <t xml:space="preserve">Деятельность дендрологических парков и ботанических садов</t>
  </si>
  <si>
    <t xml:space="preserve">91.04.6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Деятельность по организации и проведению азартных игр и заключения пари</t>
  </si>
  <si>
    <t xml:space="preserve">92.1</t>
  </si>
  <si>
    <t xml:space="preserve">Деятельность казино</t>
  </si>
  <si>
    <t xml:space="preserve">92.11</t>
  </si>
  <si>
    <t xml:space="preserve">Деятельность залов игровых автоматов</t>
  </si>
  <si>
    <t xml:space="preserve">92.12</t>
  </si>
  <si>
    <t xml:space="preserve">Деятельность по организации заключения пари</t>
  </si>
  <si>
    <t xml:space="preserve">92.13</t>
  </si>
  <si>
    <t xml:space="preserve">Деятельность по организации и проведению лотерей</t>
  </si>
  <si>
    <t xml:space="preserve">92.2</t>
  </si>
  <si>
    <t xml:space="preserve">Деятельность организаторов лотерей</t>
  </si>
  <si>
    <t xml:space="preserve">92.21</t>
  </si>
  <si>
    <t xml:space="preserve">Деятельность операторов лотерей</t>
  </si>
  <si>
    <t xml:space="preserve">92.22</t>
  </si>
  <si>
    <t xml:space="preserve">Деятельность распространителей лотерейных билетов</t>
  </si>
  <si>
    <t xml:space="preserve">92.23</t>
  </si>
  <si>
    <t xml:space="preserve">Деятельность в области спорта, отдыха и развлечений</t>
  </si>
  <si>
    <t xml:space="preserve">93</t>
  </si>
  <si>
    <t xml:space="preserve">Деятельность в области спорта</t>
  </si>
  <si>
    <t xml:space="preserve">93.1</t>
  </si>
  <si>
    <t xml:space="preserve">Деятельность спортивных объектов</t>
  </si>
  <si>
    <t xml:space="preserve">93.11</t>
  </si>
  <si>
    <t xml:space="preserve">Деятельность спортивных клубов</t>
  </si>
  <si>
    <t xml:space="preserve">93.12</t>
  </si>
  <si>
    <t xml:space="preserve">Деятельность фитнес-центров</t>
  </si>
  <si>
    <t xml:space="preserve">93.13</t>
  </si>
  <si>
    <t xml:space="preserve">Деятельность в области спорта прочая</t>
  </si>
  <si>
    <t xml:space="preserve">93.19</t>
  </si>
  <si>
    <t xml:space="preserve">Деятельность в области отдыха и развлечений</t>
  </si>
  <si>
    <t xml:space="preserve">93.2</t>
  </si>
  <si>
    <t xml:space="preserve">Деятельность парков культуры и отдыха и тематических парков</t>
  </si>
  <si>
    <t xml:space="preserve">93.21</t>
  </si>
  <si>
    <t xml:space="preserve">Деятельность зрелищно-развлекательная прочая</t>
  </si>
  <si>
    <t xml:space="preserve">93.29</t>
  </si>
  <si>
    <t xml:space="preserve">Деятельность парков отдыха и пляжей</t>
  </si>
  <si>
    <t xml:space="preserve">93.29.1</t>
  </si>
  <si>
    <t xml:space="preserve">Деятельность танцплощадок, дискотек, школ танцев</t>
  </si>
  <si>
    <t xml:space="preserve">93.29.2</t>
  </si>
  <si>
    <t xml:space="preserve">Организация обрядов (свадеб, юбилеев), в т.ч. музыкальное сопровождение</t>
  </si>
  <si>
    <t xml:space="preserve">93.29.3</t>
  </si>
  <si>
    <t xml:space="preserve">Деятельность зрелищно-развлекательная прочая, не включенная в другие группировки</t>
  </si>
  <si>
    <t xml:space="preserve">93.29.9</t>
  </si>
  <si>
    <t xml:space="preserve">деятельность общественных организаций (Раздел S)</t>
  </si>
  <si>
    <t xml:space="preserve">Деятельность общественных организаций</t>
  </si>
  <si>
    <t xml:space="preserve">94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Деятельность коммерческих и предпринимательских членских организаций</t>
  </si>
  <si>
    <t xml:space="preserve">94.11</t>
  </si>
  <si>
    <t xml:space="preserve">Деятельность профессиональных членских организаций</t>
  </si>
  <si>
    <t xml:space="preserve">94.12</t>
  </si>
  <si>
    <t xml:space="preserve">Деятельность профессиональных союзов</t>
  </si>
  <si>
    <t xml:space="preserve">94.2</t>
  </si>
  <si>
    <t xml:space="preserve">94.20</t>
  </si>
  <si>
    <t xml:space="preserve">Деятельность прочих общественных организаций</t>
  </si>
  <si>
    <t xml:space="preserve">94.9</t>
  </si>
  <si>
    <t xml:space="preserve">Деятельность религиозных организаций</t>
  </si>
  <si>
    <t xml:space="preserve">94.91</t>
  </si>
  <si>
    <t xml:space="preserve">Деятельность политических организаций</t>
  </si>
  <si>
    <t xml:space="preserve">94.92</t>
  </si>
  <si>
    <t xml:space="preserve">Деятельность прочих общественных организаций, не включенных в другие группировки</t>
  </si>
  <si>
    <t xml:space="preserve">94.99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емонт компьютеров и коммуникационного оборудования</t>
  </si>
  <si>
    <t xml:space="preserve">95.1</t>
  </si>
  <si>
    <t xml:space="preserve">Ремонт компьютеров и периферийного компьютерного оборудования</t>
  </si>
  <si>
    <t xml:space="preserve">95.11</t>
  </si>
  <si>
    <t xml:space="preserve">Ремонт коммуникационного оборудования</t>
  </si>
  <si>
    <t xml:space="preserve">95.12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емонт электронной бытовой техники</t>
  </si>
  <si>
    <t xml:space="preserve">95.21</t>
  </si>
  <si>
    <t xml:space="preserve">Ремонт бытовых приборов, домашнего и садового инвентаря</t>
  </si>
  <si>
    <t xml:space="preserve">95.22</t>
  </si>
  <si>
    <t xml:space="preserve">Ремонт бытовой техники</t>
  </si>
  <si>
    <t xml:space="preserve">95.22.1</t>
  </si>
  <si>
    <t xml:space="preserve">Ремонт домашнего и садового оборудования</t>
  </si>
  <si>
    <t xml:space="preserve">95.22.2</t>
  </si>
  <si>
    <t xml:space="preserve">Ремонт обуви и прочих изделий из кожи</t>
  </si>
  <si>
    <t xml:space="preserve">95.23</t>
  </si>
  <si>
    <t xml:space="preserve">Ремонт мебели и предметов домашнего обихода</t>
  </si>
  <si>
    <t xml:space="preserve">95.24</t>
  </si>
  <si>
    <t xml:space="preserve">Ремонт мебели</t>
  </si>
  <si>
    <t xml:space="preserve">95.24.1</t>
  </si>
  <si>
    <t xml:space="preserve">Ремонт предметов домашнего обихода</t>
  </si>
  <si>
    <t xml:space="preserve">95.24.2</t>
  </si>
  <si>
    <t xml:space="preserve">Ремонт часов и ювелирных изделий</t>
  </si>
  <si>
    <t xml:space="preserve">95.25</t>
  </si>
  <si>
    <t xml:space="preserve">Ремонт часов</t>
  </si>
  <si>
    <t xml:space="preserve">95.25.1</t>
  </si>
  <si>
    <t xml:space="preserve">Ремонт ювелирных изделий</t>
  </si>
  <si>
    <t xml:space="preserve">95.25.2</t>
  </si>
  <si>
    <t xml:space="preserve">Ремонт прочих предметов личного потребления и бытовых товаров</t>
  </si>
  <si>
    <t xml:space="preserve">95.29</t>
  </si>
  <si>
    <t xml:space="preserve">Ремонт одежды и текстильных изделий</t>
  </si>
  <si>
    <t xml:space="preserve">95.29.1</t>
  </si>
  <si>
    <t xml:space="preserve">Ремонт одежды</t>
  </si>
  <si>
    <t xml:space="preserve">95.29.11</t>
  </si>
  <si>
    <t xml:space="preserve">Ремонт текстильных изделий</t>
  </si>
  <si>
    <t xml:space="preserve">95.29.12</t>
  </si>
  <si>
    <t xml:space="preserve">Ремонт трикотажных изделий</t>
  </si>
  <si>
    <t xml:space="preserve">95.29.13</t>
  </si>
  <si>
    <t xml:space="preserve">Ремонт спортивного и туристского оборудования</t>
  </si>
  <si>
    <t xml:space="preserve">95.29.2</t>
  </si>
  <si>
    <t xml:space="preserve">Ремонт игрушек и подобных им изделий</t>
  </si>
  <si>
    <t xml:space="preserve">95.29.3</t>
  </si>
  <si>
    <t xml:space="preserve">Ремонт металлоизделий бытового и хозяйственного назначения</t>
  </si>
  <si>
    <t xml:space="preserve">95.29.4</t>
  </si>
  <si>
    <t xml:space="preserve">Ремонт предметов и изделий из металла</t>
  </si>
  <si>
    <t xml:space="preserve">95.29.41</t>
  </si>
  <si>
    <t xml:space="preserve">Ремонт металлической галантереи, ключей, номерных знаков, указателей улиц</t>
  </si>
  <si>
    <t xml:space="preserve">95.29.42</t>
  </si>
  <si>
    <t xml:space="preserve">Заточка пил, чертежных и других инструментов, ножей, ножниц, бритв, коньков и т.п.</t>
  </si>
  <si>
    <t xml:space="preserve">95.29.43</t>
  </si>
  <si>
    <t xml:space="preserve">Ремонт бытовых осветительных приборов</t>
  </si>
  <si>
    <t xml:space="preserve">95.29.5</t>
  </si>
  <si>
    <t xml:space="preserve">Ремонт велосипедов</t>
  </si>
  <si>
    <t xml:space="preserve">95.29.6</t>
  </si>
  <si>
    <t xml:space="preserve">Ремонт и настройка музыкальных инструментов (кроме органов и исторических музыкальных инструментов)</t>
  </si>
  <si>
    <t xml:space="preserve">95.29.7</t>
  </si>
  <si>
    <t xml:space="preserve">Ремонт прочих бытовых изделий и предметов личного пользования, не вошедших в другие группировки</t>
  </si>
  <si>
    <t xml:space="preserve">95.29.9</t>
  </si>
  <si>
    <t xml:space="preserve">Деятельность по предоставлению прочих персональных услуг</t>
  </si>
  <si>
    <t xml:space="preserve">96</t>
  </si>
  <si>
    <t xml:space="preserve">96.0</t>
  </si>
  <si>
    <t xml:space="preserve">Стирка и химическая чистка текстильных и меховых изделий</t>
  </si>
  <si>
    <t xml:space="preserve">96.01</t>
  </si>
  <si>
    <t xml:space="preserve">Предоставление услуг парикмахерскими и салонами красоты</t>
  </si>
  <si>
    <t xml:space="preserve">96.02</t>
  </si>
  <si>
    <t xml:space="preserve">Предоставление парикмахерских услуг</t>
  </si>
  <si>
    <t xml:space="preserve">96.02.1</t>
  </si>
  <si>
    <t xml:space="preserve">Предоставление косметических услуг парикмахерскими и салонами красоты</t>
  </si>
  <si>
    <t xml:space="preserve">96.02.2</t>
  </si>
  <si>
    <t xml:space="preserve">Организация похорон и представление связанных с ними услуг</t>
  </si>
  <si>
    <t xml:space="preserve">96.03</t>
  </si>
  <si>
    <t xml:space="preserve">Деятельность физкультурно- оздоровительная</t>
  </si>
  <si>
    <t xml:space="preserve">96.04</t>
  </si>
  <si>
    <t xml:space="preserve">Предоставление прочих персональных услуг, не включенных в другие группировки</t>
  </si>
  <si>
    <t xml:space="preserve">96.09</t>
  </si>
  <si>
    <t xml:space="preserve">деятельность домашних хозяйств с наемными работниками (Раздел T)</t>
  </si>
  <si>
    <t xml:space="preserve">Деятельность домашних хозяйств с наемными работниками</t>
  </si>
  <si>
    <t xml:space="preserve">97</t>
  </si>
  <si>
    <t xml:space="preserve">97.0</t>
  </si>
  <si>
    <t xml:space="preserve">97.00</t>
  </si>
  <si>
    <t xml:space="preserve">Деятельность недифференцированная частных домашних хозяйств по производству товаров и предоставлению услуг для собственного потребления</t>
  </si>
  <si>
    <t xml:space="preserve">98</t>
  </si>
  <si>
    <t xml:space="preserve">Деятельность недифференцированная частных домашних хозяйств по производству товаров для собственного потребления</t>
  </si>
  <si>
    <t xml:space="preserve">98.1</t>
  </si>
  <si>
    <t xml:space="preserve">98.10</t>
  </si>
  <si>
    <t xml:space="preserve">Деятельность недифференцированная частных домашних хозяйств по предоставлению услуг для собственного потребления</t>
  </si>
  <si>
    <t xml:space="preserve">98.2</t>
  </si>
  <si>
    <t xml:space="preserve">98.20</t>
  </si>
  <si>
    <t xml:space="preserve">add_mat</t>
  </si>
  <si>
    <t xml:space="preserve">add_coms</t>
  </si>
  <si>
    <t xml:space="preserve">add_01</t>
  </si>
  <si>
    <t xml:space="preserve">add_02</t>
  </si>
  <si>
    <t xml:space="preserve">Титульный</t>
  </si>
  <si>
    <t xml:space="preserve">Укажите, применяется ли в организации упрощенная система налогообложения</t>
  </si>
  <si>
    <t xml:space="preserve">Задайте отчётный период, выбрав год и месяц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Нет доступных обновлений, версия отчёта актуальна</t>
  </si>
  <si>
    <t xml:space="preserve">Расчетные листы</t>
  </si>
  <si>
    <t xml:space="preserve">Скрытые листы</t>
  </si>
  <si>
    <t xml:space="preserve">Инструкция</t>
  </si>
  <si>
    <t xml:space="preserve">REESTR_OKVED</t>
  </si>
  <si>
    <t xml:space="preserve">Лог обновления</t>
  </si>
  <si>
    <t xml:space="preserve">mod_01</t>
  </si>
  <si>
    <t xml:space="preserve">mod_02</t>
  </si>
  <si>
    <t xml:space="preserve">Раздел 1 ч1</t>
  </si>
  <si>
    <t xml:space="preserve">et_union</t>
  </si>
  <si>
    <t xml:space="preserve">Раздел 1 ч2</t>
  </si>
  <si>
    <t xml:space="preserve">modfrmReestrOKVED</t>
  </si>
  <si>
    <t xml:space="preserve">modfrmRegion</t>
  </si>
  <si>
    <t xml:space="preserve">modUpdTemplMain</t>
  </si>
  <si>
    <t xml:space="preserve">Проверка</t>
  </si>
  <si>
    <t xml:space="preserve">modfrmCheckUpdates</t>
  </si>
  <si>
    <t xml:space="preserve">modInfo</t>
  </si>
  <si>
    <t xml:space="preserve">modfrmSetErr</t>
  </si>
  <si>
    <t xml:space="preserve">modServiceModule</t>
  </si>
  <si>
    <t xml:space="preserve">mod_03</t>
  </si>
  <si>
    <t xml:space="preserve">mod_mat</t>
  </si>
  <si>
    <t xml:space="preserve">AllSheetsInThisWorkbook</t>
  </si>
  <si>
    <t xml:space="preserve">mod_Coms</t>
  </si>
  <si>
    <t xml:space="preserve">TEHSHEET</t>
  </si>
  <si>
    <t xml:space="preserve">REESTR_ORG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REESTR_ORDER</t>
  </si>
  <si>
    <t xml:space="preserve">REESTR_LINK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Значение показателей формы статистического наблюдения № П-4 "Сведения о численности, заработной плате и движении работников"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Сведения о численности и заработной плате работников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https://appsrv.regportal-tariff.ru/procwsxls/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XML_DICTIONARIES_LIST_TAG_NAMES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RST_ORG_ID</t>
  </si>
  <si>
    <t xml:space="preserve">городской округ Самара</t>
  </si>
  <si>
    <t xml:space="preserve">36701000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ALL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городской округ Тольятти</t>
  </si>
  <si>
    <t xml:space="preserve">36740000</t>
  </si>
  <si>
    <t xml:space="preserve">26382631</t>
  </si>
  <si>
    <t xml:space="preserve">АО "Завод по переработке ТБО"</t>
  </si>
  <si>
    <t xml:space="preserve">6321139037</t>
  </si>
  <si>
    <t xml:space="preserve">6321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7321299</t>
  </si>
  <si>
    <t xml:space="preserve">АО "Оборонэнерго" филиал "Приволжский"</t>
  </si>
  <si>
    <t xml:space="preserve">7704726225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31299365</t>
  </si>
  <si>
    <t xml:space="preserve">АО "Оренбургская солнечная электростанция-3"</t>
  </si>
  <si>
    <t xml:space="preserve">5612164639</t>
  </si>
  <si>
    <t xml:space="preserve">5612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6325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783846</t>
  </si>
  <si>
    <t xml:space="preserve">АО "ЭКОЛОГИЯ"</t>
  </si>
  <si>
    <t xml:space="preserve">6330041849</t>
  </si>
  <si>
    <t xml:space="preserve">31060806</t>
  </si>
  <si>
    <t xml:space="preserve">АО "Экопром"</t>
  </si>
  <si>
    <t xml:space="preserve">6325072104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26495867</t>
  </si>
  <si>
    <t xml:space="preserve">АО “Самарагорэнергосбыт”</t>
  </si>
  <si>
    <t xml:space="preserve">6316138990</t>
  </si>
  <si>
    <t xml:space="preserve">631601001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30398817</t>
  </si>
  <si>
    <t xml:space="preserve">АО «ПО КХ г.о. Тольятти»</t>
  </si>
  <si>
    <t xml:space="preserve">6324014124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30797399</t>
  </si>
  <si>
    <t xml:space="preserve">Аптека № 147</t>
  </si>
  <si>
    <t xml:space="preserve">6363002468</t>
  </si>
  <si>
    <t xml:space="preserve">636001001</t>
  </si>
  <si>
    <t xml:space="preserve">28488512</t>
  </si>
  <si>
    <t xml:space="preserve">БЛАГОТВОРИТЕЛЬНЫЙ ФОНД "ДОВЕРИЕ"</t>
  </si>
  <si>
    <t xml:space="preserve">6311117299</t>
  </si>
  <si>
    <t xml:space="preserve">631101001</t>
  </si>
  <si>
    <t xml:space="preserve">31014933</t>
  </si>
  <si>
    <t xml:space="preserve">ГАУ «ЦИК СО»</t>
  </si>
  <si>
    <t xml:space="preserve">6315856452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30797392</t>
  </si>
  <si>
    <t xml:space="preserve">ГБУЗ СО "Безенчукская центральная районная больница"</t>
  </si>
  <si>
    <t xml:space="preserve">6362003934</t>
  </si>
  <si>
    <t xml:space="preserve">636201001</t>
  </si>
  <si>
    <t xml:space="preserve">30797507</t>
  </si>
  <si>
    <t xml:space="preserve">ГБУЗ СО "Городская больница № 6" г.Самары</t>
  </si>
  <si>
    <t xml:space="preserve">6318141935</t>
  </si>
  <si>
    <t xml:space="preserve">30797531</t>
  </si>
  <si>
    <t xml:space="preserve">ГБУЗ СО "Городская клиническая поликлиника № 15 Пром.р-на г.Самары"</t>
  </si>
  <si>
    <t xml:space="preserve">6319043803</t>
  </si>
  <si>
    <t xml:space="preserve">639001001</t>
  </si>
  <si>
    <t xml:space="preserve">30797544</t>
  </si>
  <si>
    <t xml:space="preserve">ГБУЗ СО "Городская поликлиника № 1 Пром.р-на г.о.Самара</t>
  </si>
  <si>
    <t xml:space="preserve">6319043384</t>
  </si>
  <si>
    <t xml:space="preserve">631901001</t>
  </si>
  <si>
    <t xml:space="preserve">30797582</t>
  </si>
  <si>
    <t xml:space="preserve">ГБУЗ СО "Городская поликлиника № 6 Пром.р-на г.Самары</t>
  </si>
  <si>
    <t xml:space="preserve">6319044155</t>
  </si>
  <si>
    <t xml:space="preserve">30797561</t>
  </si>
  <si>
    <t xml:space="preserve">ГБУЗ СО "Клиническая больница № 5" г.о.Тольятти</t>
  </si>
  <si>
    <t xml:space="preserve">6320005520</t>
  </si>
  <si>
    <t xml:space="preserve">Красноярский муниципальный район</t>
  </si>
  <si>
    <t xml:space="preserve">36628000</t>
  </si>
  <si>
    <t xml:space="preserve">сельское поселение Красный Яр</t>
  </si>
  <si>
    <t xml:space="preserve">36628416</t>
  </si>
  <si>
    <t xml:space="preserve">30797423</t>
  </si>
  <si>
    <t xml:space="preserve">ГБУЗ СО "Красноярская центральная районная больница"</t>
  </si>
  <si>
    <t xml:space="preserve">6376000676</t>
  </si>
  <si>
    <t xml:space="preserve">637601001</t>
  </si>
  <si>
    <t xml:space="preserve">30797479</t>
  </si>
  <si>
    <t xml:space="preserve">ГБУЗ СО "Похвистневская центральная районная больница"</t>
  </si>
  <si>
    <t xml:space="preserve">6379002142</t>
  </si>
  <si>
    <t xml:space="preserve">635701001</t>
  </si>
  <si>
    <t xml:space="preserve">28491463</t>
  </si>
  <si>
    <t xml:space="preserve">ГКУ "Самарафармация"</t>
  </si>
  <si>
    <t xml:space="preserve">6318197367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30797495</t>
  </si>
  <si>
    <t xml:space="preserve">ГУП "Аптека № 146"</t>
  </si>
  <si>
    <t xml:space="preserve">6319020884</t>
  </si>
  <si>
    <t xml:space="preserve">30797483</t>
  </si>
  <si>
    <t xml:space="preserve">ГУП "Фармлекс"</t>
  </si>
  <si>
    <t xml:space="preserve">6318100054</t>
  </si>
  <si>
    <t xml:space="preserve">30797519</t>
  </si>
  <si>
    <t xml:space="preserve">ГУП СО "Аптека № 302"</t>
  </si>
  <si>
    <t xml:space="preserve">6312023565</t>
  </si>
  <si>
    <t xml:space="preserve">631201001</t>
  </si>
  <si>
    <t xml:space="preserve">26774971</t>
  </si>
  <si>
    <t xml:space="preserve">Государственное унитарное предприятие Самарской области "Экология"</t>
  </si>
  <si>
    <t xml:space="preserve">6316029448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489043</t>
  </si>
  <si>
    <t xml:space="preserve">Елясов Михаил Владимирович</t>
  </si>
  <si>
    <t xml:space="preserve">631400705700</t>
  </si>
  <si>
    <t xml:space="preserve">отсутствует</t>
  </si>
  <si>
    <t xml:space="preserve">Хворостянский муниципальный район</t>
  </si>
  <si>
    <t xml:space="preserve">36644000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30809902</t>
  </si>
  <si>
    <t xml:space="preserve">ЗАО "ДАНЕЙ"</t>
  </si>
  <si>
    <t xml:space="preserve">6324020470</t>
  </si>
  <si>
    <t xml:space="preserve">28823281</t>
  </si>
  <si>
    <t xml:space="preserve">ЗАО "КОММУН-ЭНЕРГО"</t>
  </si>
  <si>
    <t xml:space="preserve">6318237549</t>
  </si>
  <si>
    <t xml:space="preserve">городской округ Кинель</t>
  </si>
  <si>
    <t xml:space="preserve">36708000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8426445</t>
  </si>
  <si>
    <t xml:space="preserve">ЗАО "Комплект"</t>
  </si>
  <si>
    <t xml:space="preserve">6315349727</t>
  </si>
  <si>
    <t xml:space="preserve">30809928</t>
  </si>
  <si>
    <t xml:space="preserve">ЗАО "Л-ТРИН"</t>
  </si>
  <si>
    <t xml:space="preserve">0278079437</t>
  </si>
  <si>
    <t xml:space="preserve">30403609</t>
  </si>
  <si>
    <t xml:space="preserve">ЗАО "Нефтефлот"</t>
  </si>
  <si>
    <t xml:space="preserve">6314010931</t>
  </si>
  <si>
    <t xml:space="preserve">29650459</t>
  </si>
  <si>
    <t xml:space="preserve">ЗАО "РОСТА"</t>
  </si>
  <si>
    <t xml:space="preserve">7726320638</t>
  </si>
  <si>
    <t xml:space="preserve">503601001</t>
  </si>
  <si>
    <t xml:space="preserve">30810479</t>
  </si>
  <si>
    <t xml:space="preserve">771001001</t>
  </si>
  <si>
    <t xml:space="preserve">28461911</t>
  </si>
  <si>
    <t xml:space="preserve">ЗАО "СВ-Поволжское"</t>
  </si>
  <si>
    <t xml:space="preserve">6322025804</t>
  </si>
  <si>
    <t xml:space="preserve">30809894</t>
  </si>
  <si>
    <t xml:space="preserve">ЗАО "СИА-Самара"</t>
  </si>
  <si>
    <t xml:space="preserve">6319060421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28427060</t>
  </si>
  <si>
    <t xml:space="preserve">ЗАО "Сибур-Транс"</t>
  </si>
  <si>
    <t xml:space="preserve">7708008440</t>
  </si>
  <si>
    <t xml:space="preserve">772701001</t>
  </si>
  <si>
    <t xml:space="preserve">28426419</t>
  </si>
  <si>
    <t xml:space="preserve">ЗАО "Средневолжское предприятие железнодорожного транспорта"</t>
  </si>
  <si>
    <t xml:space="preserve">6315200237</t>
  </si>
  <si>
    <t xml:space="preserve">28815216</t>
  </si>
  <si>
    <t xml:space="preserve">ЗАО "Сызранская СТО"</t>
  </si>
  <si>
    <t xml:space="preserve">6325011221</t>
  </si>
  <si>
    <t xml:space="preserve">30990775</t>
  </si>
  <si>
    <t xml:space="preserve">ЗАО "Тандер"</t>
  </si>
  <si>
    <t xml:space="preserve">2310031475</t>
  </si>
  <si>
    <t xml:space="preserve">231001001</t>
  </si>
  <si>
    <t xml:space="preserve">28491326</t>
  </si>
  <si>
    <t xml:space="preserve">ЗАО "ФК "Интерлек"</t>
  </si>
  <si>
    <t xml:space="preserve">6313130633</t>
  </si>
  <si>
    <t xml:space="preserve">30809915</t>
  </si>
  <si>
    <t xml:space="preserve">ЗАО "ФК Интерлек"</t>
  </si>
  <si>
    <t xml:space="preserve">Волжский муниципальный район</t>
  </si>
  <si>
    <t xml:space="preserve">36614000</t>
  </si>
  <si>
    <t xml:space="preserve">сельское поселение Курумоч</t>
  </si>
  <si>
    <t xml:space="preserve">36614420</t>
  </si>
  <si>
    <t xml:space="preserve">30809898</t>
  </si>
  <si>
    <t xml:space="preserve">ЗАО "ЦМТ Аналитика"</t>
  </si>
  <si>
    <t xml:space="preserve">6367034929</t>
  </si>
  <si>
    <t xml:space="preserve">636701001</t>
  </si>
  <si>
    <t xml:space="preserve">26382630</t>
  </si>
  <si>
    <t xml:space="preserve">ЗАО "Экология - Сервис"</t>
  </si>
  <si>
    <t xml:space="preserve">6316077064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94617</t>
  </si>
  <si>
    <t xml:space="preserve">ЗАО "ЭнергоГарантСервис"</t>
  </si>
  <si>
    <t xml:space="preserve">6316153170</t>
  </si>
  <si>
    <t xml:space="preserve">26642630</t>
  </si>
  <si>
    <t xml:space="preserve">ЗАО “Дуплет”</t>
  </si>
  <si>
    <t xml:space="preserve">6312084945</t>
  </si>
  <si>
    <t xml:space="preserve">26485541</t>
  </si>
  <si>
    <t xml:space="preserve">ЗАО “МЯГКАЯ КРОВЛЯ”</t>
  </si>
  <si>
    <t xml:space="preserve">6311012433</t>
  </si>
  <si>
    <t xml:space="preserve">26485727</t>
  </si>
  <si>
    <t xml:space="preserve">ЗАО “Нефтехимия”</t>
  </si>
  <si>
    <t xml:space="preserve">6314017743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85546</t>
  </si>
  <si>
    <t xml:space="preserve">ЗАО “Самарский завод Нефтемаш”</t>
  </si>
  <si>
    <t xml:space="preserve">6314007537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26495943</t>
  </si>
  <si>
    <t xml:space="preserve">ЗАО “Сызранская Керамика”</t>
  </si>
  <si>
    <t xml:space="preserve">6325037100</t>
  </si>
  <si>
    <t xml:space="preserve">28061797</t>
  </si>
  <si>
    <t xml:space="preserve">ЗАО «ТЗК «Самара»</t>
  </si>
  <si>
    <t xml:space="preserve">6313000627</t>
  </si>
  <si>
    <t xml:space="preserve">28491998</t>
  </si>
  <si>
    <t xml:space="preserve">ЗАО Иммуновак</t>
  </si>
  <si>
    <t xml:space="preserve">6318140498</t>
  </si>
  <si>
    <t xml:space="preserve">28491438</t>
  </si>
  <si>
    <t xml:space="preserve">ЗАО НПО "Конкорд-СК"</t>
  </si>
  <si>
    <t xml:space="preserve">6321103312</t>
  </si>
  <si>
    <t xml:space="preserve">28491431</t>
  </si>
  <si>
    <t xml:space="preserve">ЗАО РУСИНФАРМ</t>
  </si>
  <si>
    <t xml:space="preserve">6316128880</t>
  </si>
  <si>
    <t xml:space="preserve">26485548</t>
  </si>
  <si>
    <t xml:space="preserve">ЗАО фирма “Галантерея”</t>
  </si>
  <si>
    <t xml:space="preserve">631201431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30915813</t>
  </si>
  <si>
    <t xml:space="preserve">ИП Абрамян Грагат Арамаисович</t>
  </si>
  <si>
    <t xml:space="preserve">631102823900</t>
  </si>
  <si>
    <t xml:space="preserve">городской округ Отрадный</t>
  </si>
  <si>
    <t xml:space="preserve">36724000</t>
  </si>
  <si>
    <t xml:space="preserve">28496978</t>
  </si>
  <si>
    <t xml:space="preserve">ИП Андрианов А.Ю.</t>
  </si>
  <si>
    <t xml:space="preserve">634003791868</t>
  </si>
  <si>
    <t xml:space="preserve">Сызранский муниципальный район</t>
  </si>
  <si>
    <t xml:space="preserve">36642000</t>
  </si>
  <si>
    <t xml:space="preserve">сельское поселение Рамено</t>
  </si>
  <si>
    <t xml:space="preserve">36642431</t>
  </si>
  <si>
    <t xml:space="preserve">28858108</t>
  </si>
  <si>
    <t xml:space="preserve">ИП Артищев Лев Ильич</t>
  </si>
  <si>
    <t xml:space="preserve">632503913503</t>
  </si>
  <si>
    <t xml:space="preserve">28428500</t>
  </si>
  <si>
    <t xml:space="preserve">ИП Белынцев Владислав Петрович</t>
  </si>
  <si>
    <t xml:space="preserve">632500994053</t>
  </si>
  <si>
    <t xml:space="preserve">28489036</t>
  </si>
  <si>
    <t xml:space="preserve">ИП Бирюков Евгений Викторович</t>
  </si>
  <si>
    <t xml:space="preserve">631600153768</t>
  </si>
  <si>
    <t xml:space="preserve">28857870</t>
  </si>
  <si>
    <t xml:space="preserve">ИП Борисов О.А.</t>
  </si>
  <si>
    <t xml:space="preserve">632103339098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31078301</t>
  </si>
  <si>
    <t xml:space="preserve">ИП Боровец Е.В.</t>
  </si>
  <si>
    <t xml:space="preserve">636101538698</t>
  </si>
  <si>
    <t xml:space="preserve">30350016</t>
  </si>
  <si>
    <t xml:space="preserve">ИП Букаров Александр Александрович</t>
  </si>
  <si>
    <t xml:space="preserve">632305091700</t>
  </si>
  <si>
    <t xml:space="preserve">сельское поселение Тимофеевка</t>
  </si>
  <si>
    <t xml:space="preserve">36640445</t>
  </si>
  <si>
    <t xml:space="preserve">28496938</t>
  </si>
  <si>
    <t xml:space="preserve">ИП Ганин И.Н.</t>
  </si>
  <si>
    <t xml:space="preserve">638200273492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сельское поселение Варламово</t>
  </si>
  <si>
    <t xml:space="preserve">36642406</t>
  </si>
  <si>
    <t xml:space="preserve">28858104</t>
  </si>
  <si>
    <t xml:space="preserve">ИП Гуменный Андрей Дмитриевич</t>
  </si>
  <si>
    <t xml:space="preserve">632500226421</t>
  </si>
  <si>
    <t xml:space="preserve">28427067</t>
  </si>
  <si>
    <t xml:space="preserve">ИП Демидова Марина Петровна</t>
  </si>
  <si>
    <t xml:space="preserve">632503944251</t>
  </si>
  <si>
    <t xml:space="preserve">сельское поселение Большая Раковка</t>
  </si>
  <si>
    <t xml:space="preserve">36628408</t>
  </si>
  <si>
    <t xml:space="preserve">28983086</t>
  </si>
  <si>
    <t xml:space="preserve">ИП Егоров В.Е.</t>
  </si>
  <si>
    <t xml:space="preserve">637604318436</t>
  </si>
  <si>
    <t xml:space="preserve">городское поселение Рощинский</t>
  </si>
  <si>
    <t xml:space="preserve">36614156</t>
  </si>
  <si>
    <t xml:space="preserve">28489155</t>
  </si>
  <si>
    <t xml:space="preserve">ИП Иванова В.В.</t>
  </si>
  <si>
    <t xml:space="preserve">636702876412</t>
  </si>
  <si>
    <t xml:space="preserve">28858080</t>
  </si>
  <si>
    <t xml:space="preserve">ИП Ивлиев Виктор Дмитриевич</t>
  </si>
  <si>
    <t xml:space="preserve">632501084988</t>
  </si>
  <si>
    <t xml:space="preserve">28968067</t>
  </si>
  <si>
    <t xml:space="preserve">ИП Карсеев</t>
  </si>
  <si>
    <t xml:space="preserve">632500994127</t>
  </si>
  <si>
    <t xml:space="preserve">28488805</t>
  </si>
  <si>
    <t xml:space="preserve">ИП Коровяков И.С.</t>
  </si>
  <si>
    <t xml:space="preserve">632100537327</t>
  </si>
  <si>
    <t xml:space="preserve">28489006</t>
  </si>
  <si>
    <t xml:space="preserve">ИП Коровяков Игорь Станиславович</t>
  </si>
  <si>
    <t xml:space="preserve">28857855</t>
  </si>
  <si>
    <t xml:space="preserve">ИП Кошкин Олег Николаевич</t>
  </si>
  <si>
    <t xml:space="preserve">632300430412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28858072</t>
  </si>
  <si>
    <t xml:space="preserve">ИП Малюшко Юрий Викторович</t>
  </si>
  <si>
    <t xml:space="preserve">632504319733</t>
  </si>
  <si>
    <t xml:space="preserve">Шигонский муниципальный район</t>
  </si>
  <si>
    <t xml:space="preserve">36650000</t>
  </si>
  <si>
    <t xml:space="preserve">сельское поселение Волжский Утес</t>
  </si>
  <si>
    <t xml:space="preserve">36650407</t>
  </si>
  <si>
    <t xml:space="preserve">28428623</t>
  </si>
  <si>
    <t xml:space="preserve">ИП Николаев Н.В.</t>
  </si>
  <si>
    <t xml:space="preserve">638700280988</t>
  </si>
  <si>
    <t xml:space="preserve">28489027</t>
  </si>
  <si>
    <t xml:space="preserve">ИП Остапец</t>
  </si>
  <si>
    <t xml:space="preserve">632500772004</t>
  </si>
  <si>
    <t xml:space="preserve">28858121</t>
  </si>
  <si>
    <t xml:space="preserve">ИП Рожко Валерий Петрович</t>
  </si>
  <si>
    <t xml:space="preserve">632509943590</t>
  </si>
  <si>
    <t xml:space="preserve">29650514</t>
  </si>
  <si>
    <t xml:space="preserve">ИП Рузова Елена Константиновна</t>
  </si>
  <si>
    <t xml:space="preserve">635000040921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30915831</t>
  </si>
  <si>
    <t xml:space="preserve">ИП Салехов Рамиль Рябикович</t>
  </si>
  <si>
    <t xml:space="preserve">637800080726</t>
  </si>
  <si>
    <t xml:space="preserve">28546014</t>
  </si>
  <si>
    <t xml:space="preserve">ИП Самородов С.Ф.</t>
  </si>
  <si>
    <t xml:space="preserve">637101834265</t>
  </si>
  <si>
    <t xml:space="preserve">28493354</t>
  </si>
  <si>
    <t xml:space="preserve">ИП Семенихин Александр Александрович</t>
  </si>
  <si>
    <t xml:space="preserve">632137079120</t>
  </si>
  <si>
    <t xml:space="preserve">31257629</t>
  </si>
  <si>
    <t xml:space="preserve">ИП Семеренко С.В.</t>
  </si>
  <si>
    <t xml:space="preserve">635785920808</t>
  </si>
  <si>
    <t xml:space="preserve">28488821</t>
  </si>
  <si>
    <t xml:space="preserve">ИП Суслопаров С.В.</t>
  </si>
  <si>
    <t xml:space="preserve">632202906767</t>
  </si>
  <si>
    <t xml:space="preserve">сельское поселение Рысайкино</t>
  </si>
  <si>
    <t xml:space="preserve">36634446</t>
  </si>
  <si>
    <t xml:space="preserve">28428507</t>
  </si>
  <si>
    <t xml:space="preserve">ИП Таурбаев А.М.</t>
  </si>
  <si>
    <t xml:space="preserve">635701458058</t>
  </si>
  <si>
    <t xml:space="preserve">28858064</t>
  </si>
  <si>
    <t xml:space="preserve">ИП Тихонов Владимир Валерьевич</t>
  </si>
  <si>
    <t xml:space="preserve">632500349448</t>
  </si>
  <si>
    <t xml:space="preserve">28428479</t>
  </si>
  <si>
    <t xml:space="preserve">ИП Трубачёв А.Г.</t>
  </si>
  <si>
    <t xml:space="preserve">631300300563</t>
  </si>
  <si>
    <t xml:space="preserve">28857621</t>
  </si>
  <si>
    <t xml:space="preserve">ИП Уварова</t>
  </si>
  <si>
    <t xml:space="preserve">633500249251</t>
  </si>
  <si>
    <t xml:space="preserve">30851603</t>
  </si>
  <si>
    <t xml:space="preserve">ИП Файрушин Фагрит Ибрагимович</t>
  </si>
  <si>
    <t xml:space="preserve">631106974900</t>
  </si>
  <si>
    <t xml:space="preserve">28489013</t>
  </si>
  <si>
    <t xml:space="preserve">ИП Федячкин Андрей Юрьевич</t>
  </si>
  <si>
    <t xml:space="preserve">631216915181</t>
  </si>
  <si>
    <t xml:space="preserve">28488812</t>
  </si>
  <si>
    <t xml:space="preserve">ИП Филатов А.В.</t>
  </si>
  <si>
    <t xml:space="preserve">632311088303</t>
  </si>
  <si>
    <t xml:space="preserve">28489020</t>
  </si>
  <si>
    <t xml:space="preserve">ИП Филатов Александр Викторович</t>
  </si>
  <si>
    <t xml:space="preserve">635000182002</t>
  </si>
  <si>
    <t xml:space="preserve">28858060</t>
  </si>
  <si>
    <t xml:space="preserve">ИП Чечеватов Пётр Николаевич</t>
  </si>
  <si>
    <t xml:space="preserve">632500796887</t>
  </si>
  <si>
    <t xml:space="preserve">30897557</t>
  </si>
  <si>
    <t xml:space="preserve">ИП Чирков А.С.</t>
  </si>
  <si>
    <t xml:space="preserve">631922604768</t>
  </si>
  <si>
    <t xml:space="preserve">28815149</t>
  </si>
  <si>
    <t xml:space="preserve">ИП Шарипова Екатерина Сергеевна</t>
  </si>
  <si>
    <t xml:space="preserve">633511151709</t>
  </si>
  <si>
    <t xml:space="preserve">28815168</t>
  </si>
  <si>
    <t xml:space="preserve">ИП Шуляева Светлана Николаевна</t>
  </si>
  <si>
    <t xml:space="preserve">63250190100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9650497</t>
  </si>
  <si>
    <t xml:space="preserve">МАУ "ЦРА"</t>
  </si>
  <si>
    <t xml:space="preserve">6375193680</t>
  </si>
  <si>
    <t xml:space="preserve">637501001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31228932</t>
  </si>
  <si>
    <t xml:space="preserve">МАУ Исаклинский "ЦОСОР"</t>
  </si>
  <si>
    <t xml:space="preserve">6381019577</t>
  </si>
  <si>
    <t xml:space="preserve">30915749</t>
  </si>
  <si>
    <t xml:space="preserve">МБУ "Служба благоустройства и содержания г.о. Кинель"</t>
  </si>
  <si>
    <t xml:space="preserve">6350023647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Домашка</t>
  </si>
  <si>
    <t xml:space="preserve">36618420</t>
  </si>
  <si>
    <t xml:space="preserve">28536044</t>
  </si>
  <si>
    <t xml:space="preserve">МКП ЖКХ "Благоустройство"</t>
  </si>
  <si>
    <t xml:space="preserve">6350020861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30846817</t>
  </si>
  <si>
    <t xml:space="preserve">МП "Пассажиравтотранс"</t>
  </si>
  <si>
    <t xml:space="preserve">6318163505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967158</t>
  </si>
  <si>
    <t xml:space="preserve">МП Тольяттинское пассажирское автотранспортное предприятие № 3</t>
  </si>
  <si>
    <t xml:space="preserve">6320001847</t>
  </si>
  <si>
    <t xml:space="preserve">28967216</t>
  </si>
  <si>
    <t xml:space="preserve">МП Тольяттинское троллейбусное управление</t>
  </si>
  <si>
    <t xml:space="preserve">6320000508</t>
  </si>
  <si>
    <t xml:space="preserve">30354190</t>
  </si>
  <si>
    <t xml:space="preserve">МП г. Самары "Самараводоканал"</t>
  </si>
  <si>
    <t xml:space="preserve">6316029945</t>
  </si>
  <si>
    <t xml:space="preserve">28489703</t>
  </si>
  <si>
    <t xml:space="preserve">МП г.Самары "Кафе "Хлебосол"</t>
  </si>
  <si>
    <t xml:space="preserve">6315950102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28792378</t>
  </si>
  <si>
    <t xml:space="preserve">МП г.о.Самара "Инженерная служба"</t>
  </si>
  <si>
    <t xml:space="preserve">6315701071</t>
  </si>
  <si>
    <t xml:space="preserve">30846829</t>
  </si>
  <si>
    <t xml:space="preserve">МП г.о.Самара "Трамвайно-троллейбусное управление"</t>
  </si>
  <si>
    <t xml:space="preserve">6315702029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8427551</t>
  </si>
  <si>
    <t xml:space="preserve">МПАТП Челно-Вершинское</t>
  </si>
  <si>
    <t xml:space="preserve">6385001820</t>
  </si>
  <si>
    <t xml:space="preserve">638501001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Борский муниципальный район</t>
  </si>
  <si>
    <t xml:space="preserve">36612000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Приволжский муниципальный район</t>
  </si>
  <si>
    <t xml:space="preserve">36636000</t>
  </si>
  <si>
    <t xml:space="preserve">сельское поселение Приволжье</t>
  </si>
  <si>
    <t xml:space="preserve">36636412</t>
  </si>
  <si>
    <t xml:space="preserve">30894268</t>
  </si>
  <si>
    <t xml:space="preserve">МУП "Вода-16"</t>
  </si>
  <si>
    <t xml:space="preserve">6330074114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26374834</t>
  </si>
  <si>
    <t xml:space="preserve">МУП "Водоканал"</t>
  </si>
  <si>
    <t xml:space="preserve">6350000424</t>
  </si>
  <si>
    <t xml:space="preserve">27540133</t>
  </si>
  <si>
    <t xml:space="preserve">6330043412</t>
  </si>
  <si>
    <t xml:space="preserve">27973110</t>
  </si>
  <si>
    <t xml:space="preserve">МУП "ВодоканалСервис"</t>
  </si>
  <si>
    <t xml:space="preserve">6330052128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росвет</t>
  </si>
  <si>
    <t xml:space="preserve">36614436</t>
  </si>
  <si>
    <t xml:space="preserve">30872457</t>
  </si>
  <si>
    <t xml:space="preserve">МУП "Волжские теплосети"</t>
  </si>
  <si>
    <t xml:space="preserve">6330073167</t>
  </si>
  <si>
    <t xml:space="preserve">сельское поселение Васильевка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Каменка</t>
  </si>
  <si>
    <t xml:space="preserve">36648412</t>
  </si>
  <si>
    <t xml:space="preserve">31159016</t>
  </si>
  <si>
    <t xml:space="preserve">МУП "ЖКХ-Каменка"</t>
  </si>
  <si>
    <t xml:space="preserve">6381030549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городское поселение Смышляевка</t>
  </si>
  <si>
    <t xml:space="preserve">36614157</t>
  </si>
  <si>
    <t xml:space="preserve">30949553</t>
  </si>
  <si>
    <t xml:space="preserve">МУП "Каскад"</t>
  </si>
  <si>
    <t xml:space="preserve">6330077637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Красный Строитель</t>
  </si>
  <si>
    <t xml:space="preserve">36646408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Кошкинский муниципальный район</t>
  </si>
  <si>
    <t xml:space="preserve">36624000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сельское поселение Обшаровка</t>
  </si>
  <si>
    <t xml:space="preserve">3663640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городское поселение Петра Дубрава</t>
  </si>
  <si>
    <t xml:space="preserve">36614155</t>
  </si>
  <si>
    <t xml:space="preserve">28545946</t>
  </si>
  <si>
    <t xml:space="preserve">МУП "Петра Дубрава"</t>
  </si>
  <si>
    <t xml:space="preserve">6330061820</t>
  </si>
  <si>
    <t xml:space="preserve">сельское поселение Дубовый умет</t>
  </si>
  <si>
    <t xml:space="preserve">36614416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Кошки</t>
  </si>
  <si>
    <t xml:space="preserve">36624432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ухая Вязовка</t>
  </si>
  <si>
    <t xml:space="preserve">36614448</t>
  </si>
  <si>
    <t xml:space="preserve">31036629</t>
  </si>
  <si>
    <t xml:space="preserve">МУП "Суховязовское"</t>
  </si>
  <si>
    <t xml:space="preserve">6330077034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28857684</t>
  </si>
  <si>
    <t xml:space="preserve">МУП "Транстройсервис"</t>
  </si>
  <si>
    <t xml:space="preserve">6357020885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57643</t>
  </si>
  <si>
    <t xml:space="preserve">МУП "Чапаевсктранссервис"</t>
  </si>
  <si>
    <t xml:space="preserve">6330030269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485371</t>
  </si>
  <si>
    <t xml:space="preserve">МУП “Тепло” (Борский район)</t>
  </si>
  <si>
    <t xml:space="preserve">637701129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26485268</t>
  </si>
  <si>
    <t xml:space="preserve">МУП “Теплосеть”</t>
  </si>
  <si>
    <t xml:space="preserve">6381010704</t>
  </si>
  <si>
    <t xml:space="preserve">сельское поселение Верхняя Подстепновка</t>
  </si>
  <si>
    <t xml:space="preserve">36614403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сельское поселение Старая Шентала</t>
  </si>
  <si>
    <t xml:space="preserve">36648440</t>
  </si>
  <si>
    <t xml:space="preserve">31219026</t>
  </si>
  <si>
    <t xml:space="preserve">МУП «ЖКХ-Старая Шентала»</t>
  </si>
  <si>
    <t xml:space="preserve">6381030450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9650487</t>
  </si>
  <si>
    <t xml:space="preserve">МУП БР "Аптека № 145"</t>
  </si>
  <si>
    <t xml:space="preserve">636600049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30797407</t>
  </si>
  <si>
    <t xml:space="preserve">МУП Большечергниговского района "Арсенал"</t>
  </si>
  <si>
    <t xml:space="preserve">6365000353</t>
  </si>
  <si>
    <t xml:space="preserve">636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30797419</t>
  </si>
  <si>
    <t xml:space="preserve">МУП Камышлинского района "Аптека № 120"</t>
  </si>
  <si>
    <t xml:space="preserve">6370000172</t>
  </si>
  <si>
    <t xml:space="preserve">637001001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30797439</t>
  </si>
  <si>
    <t xml:space="preserve">МУП Челно-Вершинского района "Аптека № 116"</t>
  </si>
  <si>
    <t xml:space="preserve">6385000425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30797557</t>
  </si>
  <si>
    <t xml:space="preserve">МУП г.о.Сызрань "Фармация"</t>
  </si>
  <si>
    <t xml:space="preserve">6325007426</t>
  </si>
  <si>
    <t xml:space="preserve">30797464</t>
  </si>
  <si>
    <t xml:space="preserve">МУП м.р.Шигонский Самарской области "Аптека № 70"</t>
  </si>
  <si>
    <t xml:space="preserve">6387002971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26400</t>
  </si>
  <si>
    <t xml:space="preserve">ОАО "АВТОВАЗТРАНС"</t>
  </si>
  <si>
    <t xml:space="preserve">6320005552</t>
  </si>
  <si>
    <t xml:space="preserve">28426663</t>
  </si>
  <si>
    <t xml:space="preserve">ОАО "Авто-Эксперт-Сервис"</t>
  </si>
  <si>
    <t xml:space="preserve">6376017895</t>
  </si>
  <si>
    <t xml:space="preserve">28443908</t>
  </si>
  <si>
    <t xml:space="preserve">ОАО "Витафарм"</t>
  </si>
  <si>
    <t xml:space="preserve">6320004566</t>
  </si>
  <si>
    <t xml:space="preserve">26527087</t>
  </si>
  <si>
    <t xml:space="preserve">ОАО "ВолгаУралТранс" Пензенский РТК</t>
  </si>
  <si>
    <t xml:space="preserve">583501001</t>
  </si>
  <si>
    <t xml:space="preserve">28426438</t>
  </si>
  <si>
    <t xml:space="preserve">ОАО "Волгацеммаш"</t>
  </si>
  <si>
    <t xml:space="preserve">6320001928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785074</t>
  </si>
  <si>
    <t xml:space="preserve">ОАО "Завод строительных материалов"</t>
  </si>
  <si>
    <t xml:space="preserve">6367010580</t>
  </si>
  <si>
    <t xml:space="preserve">26322469</t>
  </si>
  <si>
    <t xml:space="preserve">ОАО "Магистраль"</t>
  </si>
  <si>
    <t xml:space="preserve">631400767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8425919</t>
  </si>
  <si>
    <t xml:space="preserve">ОАО "Порт Тольятти"</t>
  </si>
  <si>
    <t xml:space="preserve">632000481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83165</t>
  </si>
  <si>
    <t xml:space="preserve">ОАО "Самарагаз"</t>
  </si>
  <si>
    <t xml:space="preserve">6315223001</t>
  </si>
  <si>
    <t xml:space="preserve">28496879</t>
  </si>
  <si>
    <t xml:space="preserve">ОАО "Самараоблавтотранс"</t>
  </si>
  <si>
    <t xml:space="preserve">6314020785</t>
  </si>
  <si>
    <t xml:space="preserve">Сергиевский муниципальный район</t>
  </si>
  <si>
    <t xml:space="preserve">36638000</t>
  </si>
  <si>
    <t xml:space="preserve">сельское поселение Сергиевск</t>
  </si>
  <si>
    <t xml:space="preserve">36638432</t>
  </si>
  <si>
    <t xml:space="preserve">28504710</t>
  </si>
  <si>
    <t xml:space="preserve">ОАО "Специальная стоянка автомототранспортных средств"</t>
  </si>
  <si>
    <t xml:space="preserve">6381030411</t>
  </si>
  <si>
    <t xml:space="preserve">26322476</t>
  </si>
  <si>
    <t xml:space="preserve">ОАО "СтройДом"</t>
  </si>
  <si>
    <t xml:space="preserve">6317020670</t>
  </si>
  <si>
    <t xml:space="preserve">26383241</t>
  </si>
  <si>
    <t xml:space="preserve">ОАО "Сызраньгаз"</t>
  </si>
  <si>
    <t xml:space="preserve">6325013691</t>
  </si>
  <si>
    <t xml:space="preserve">28493347</t>
  </si>
  <si>
    <t xml:space="preserve">ОАО "Сызраньгрузавто"</t>
  </si>
  <si>
    <t xml:space="preserve">6325010637</t>
  </si>
  <si>
    <t xml:space="preserve">сельское поселение Александровка</t>
  </si>
  <si>
    <t xml:space="preserve">36640403</t>
  </si>
  <si>
    <t xml:space="preserve">26381116</t>
  </si>
  <si>
    <t xml:space="preserve">ОАО "Тольяттинская птицефабрика"</t>
  </si>
  <si>
    <t xml:space="preserve">6382000434</t>
  </si>
  <si>
    <t xml:space="preserve">28491344</t>
  </si>
  <si>
    <t xml:space="preserve">ОАО "Фармбокс"</t>
  </si>
  <si>
    <t xml:space="preserve">6311012899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503</t>
  </si>
  <si>
    <t xml:space="preserve">ОАО “ВОЛГОЦЕММАШ”</t>
  </si>
  <si>
    <t xml:space="preserve">26322471</t>
  </si>
  <si>
    <t xml:space="preserve">ОАО “МЕТАЛЛИСТ-САМАРА”</t>
  </si>
  <si>
    <t xml:space="preserve">6318105574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8463415</t>
  </si>
  <si>
    <t xml:space="preserve">ОАО “СамРЭК”</t>
  </si>
  <si>
    <t xml:space="preserve">6315395522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6485502</t>
  </si>
  <si>
    <t xml:space="preserve">ОАО “ТЯЖМАШ”</t>
  </si>
  <si>
    <t xml:space="preserve">6325000660</t>
  </si>
  <si>
    <t xml:space="preserve">26322431</t>
  </si>
  <si>
    <t xml:space="preserve">ОАО “ЭЛЕКТРОСЕТЬ”</t>
  </si>
  <si>
    <t xml:space="preserve">6320003682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8056042</t>
  </si>
  <si>
    <t xml:space="preserve">ОАО «Самарская пригородная пассажирская компания»</t>
  </si>
  <si>
    <t xml:space="preserve">6312098345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8877608</t>
  </si>
  <si>
    <t xml:space="preserve">ОАО Самарский завод Клапанов</t>
  </si>
  <si>
    <t xml:space="preserve">6317011130</t>
  </si>
  <si>
    <t xml:space="preserve">28488530</t>
  </si>
  <si>
    <t xml:space="preserve">ООО  "КИА ЦЕНТР СЕРВИС"</t>
  </si>
  <si>
    <t xml:space="preserve">6311110335</t>
  </si>
  <si>
    <t xml:space="preserve">28488310</t>
  </si>
  <si>
    <t xml:space="preserve">ООО  "ЛСО-Диагностика"</t>
  </si>
  <si>
    <t xml:space="preserve">6321129416</t>
  </si>
  <si>
    <t xml:space="preserve">28488679</t>
  </si>
  <si>
    <t xml:space="preserve">ООО  "МЕТА-АВТОТЕСТ"</t>
  </si>
  <si>
    <t xml:space="preserve">6319092350</t>
  </si>
  <si>
    <t xml:space="preserve">28443894</t>
  </si>
  <si>
    <t xml:space="preserve">ООО  "Рона"</t>
  </si>
  <si>
    <t xml:space="preserve">6367650886</t>
  </si>
  <si>
    <t xml:space="preserve">28488592</t>
  </si>
  <si>
    <t xml:space="preserve">ООО  "ТК-Авто"</t>
  </si>
  <si>
    <t xml:space="preserve">6318225092</t>
  </si>
  <si>
    <t xml:space="preserve">28488660</t>
  </si>
  <si>
    <t xml:space="preserve">ООО  "ТехЦентр"</t>
  </si>
  <si>
    <t xml:space="preserve">6318233311</t>
  </si>
  <si>
    <t xml:space="preserve">28488502</t>
  </si>
  <si>
    <t xml:space="preserve">ООО  "Транспорт-тех.диагностика"</t>
  </si>
  <si>
    <t xml:space="preserve">6340007780</t>
  </si>
  <si>
    <t xml:space="preserve">634001001</t>
  </si>
  <si>
    <t xml:space="preserve">27708360</t>
  </si>
  <si>
    <t xml:space="preserve">ООО "АВИАСПЕЦМОНТАЖ"</t>
  </si>
  <si>
    <t xml:space="preserve">6312054482</t>
  </si>
  <si>
    <t xml:space="preserve">28427020</t>
  </si>
  <si>
    <t xml:space="preserve">ООО "АВТО-Экспресс"</t>
  </si>
  <si>
    <t xml:space="preserve">6321119249</t>
  </si>
  <si>
    <t xml:space="preserve">27675710</t>
  </si>
  <si>
    <t xml:space="preserve">ООО "АВТОГРАД-ВОДОКАНАЛ"</t>
  </si>
  <si>
    <t xml:space="preserve">6321280368</t>
  </si>
  <si>
    <t xml:space="preserve">28815009</t>
  </si>
  <si>
    <t xml:space="preserve">ООО "АЗР МОТОРС Самара"</t>
  </si>
  <si>
    <t xml:space="preserve">6318192633</t>
  </si>
  <si>
    <t xml:space="preserve">28488384</t>
  </si>
  <si>
    <t xml:space="preserve">ООО "АЛС"</t>
  </si>
  <si>
    <t xml:space="preserve">6321172958</t>
  </si>
  <si>
    <t xml:space="preserve">28443915</t>
  </si>
  <si>
    <t xml:space="preserve">ООО "АПТЕКА 245"</t>
  </si>
  <si>
    <t xml:space="preserve">6321112412</t>
  </si>
  <si>
    <t xml:space="preserve">27573321</t>
  </si>
  <si>
    <t xml:space="preserve">ООО "АРДИС"</t>
  </si>
  <si>
    <t xml:space="preserve">6325039428</t>
  </si>
  <si>
    <t xml:space="preserve">28491491</t>
  </si>
  <si>
    <t xml:space="preserve">ООО "АРК"</t>
  </si>
  <si>
    <t xml:space="preserve">6316047920</t>
  </si>
  <si>
    <t xml:space="preserve">30810526</t>
  </si>
  <si>
    <t xml:space="preserve">ООО "АС Групп"</t>
  </si>
  <si>
    <t xml:space="preserve">1840006627</t>
  </si>
  <si>
    <t xml:space="preserve">184001001</t>
  </si>
  <si>
    <t xml:space="preserve">28488329</t>
  </si>
  <si>
    <t xml:space="preserve">ООО "АС-Моторс"</t>
  </si>
  <si>
    <t xml:space="preserve">6330037169</t>
  </si>
  <si>
    <t xml:space="preserve">28428598</t>
  </si>
  <si>
    <t xml:space="preserve">ООО "АТП Волга"</t>
  </si>
  <si>
    <t xml:space="preserve">6367038070</t>
  </si>
  <si>
    <t xml:space="preserve">сельское поселение Кинельский</t>
  </si>
  <si>
    <t xml:space="preserve">36618424</t>
  </si>
  <si>
    <t xml:space="preserve">28427037</t>
  </si>
  <si>
    <t xml:space="preserve">ООО "АТП Кинельское"</t>
  </si>
  <si>
    <t xml:space="preserve">6350009219</t>
  </si>
  <si>
    <t xml:space="preserve">сельское поселение Абашево</t>
  </si>
  <si>
    <t xml:space="preserve">36644402</t>
  </si>
  <si>
    <t xml:space="preserve">27828055</t>
  </si>
  <si>
    <t xml:space="preserve">ООО "Абашевское"</t>
  </si>
  <si>
    <t xml:space="preserve">6330050018</t>
  </si>
  <si>
    <t xml:space="preserve">28815172</t>
  </si>
  <si>
    <t xml:space="preserve">ООО "Авто-Визит"</t>
  </si>
  <si>
    <t xml:space="preserve">6319732874</t>
  </si>
  <si>
    <t xml:space="preserve">28857895</t>
  </si>
  <si>
    <t xml:space="preserve">ООО "Авто-Комфорт"</t>
  </si>
  <si>
    <t xml:space="preserve">6382043597</t>
  </si>
  <si>
    <t xml:space="preserve">28428451</t>
  </si>
  <si>
    <t xml:space="preserve">ООО "Авто-Лайн"</t>
  </si>
  <si>
    <t xml:space="preserve">6318121294</t>
  </si>
  <si>
    <t xml:space="preserve">28815220</t>
  </si>
  <si>
    <t xml:space="preserve">ООО "Авто-Лайф"</t>
  </si>
  <si>
    <t xml:space="preserve">7536139487</t>
  </si>
  <si>
    <t xml:space="preserve">753601001</t>
  </si>
  <si>
    <t xml:space="preserve">28857912</t>
  </si>
  <si>
    <t xml:space="preserve">ООО "Авто-Фарт"</t>
  </si>
  <si>
    <t xml:space="preserve">6323098266</t>
  </si>
  <si>
    <t xml:space="preserve">632301001</t>
  </si>
  <si>
    <t xml:space="preserve">28857908</t>
  </si>
  <si>
    <t xml:space="preserve">ООО "АвтоДрайвер"</t>
  </si>
  <si>
    <t xml:space="preserve">6321097972</t>
  </si>
  <si>
    <t xml:space="preserve">28488495</t>
  </si>
  <si>
    <t xml:space="preserve">ООО "АвтоКонтроль"</t>
  </si>
  <si>
    <t xml:space="preserve">6321283626</t>
  </si>
  <si>
    <t xml:space="preserve">28488408</t>
  </si>
  <si>
    <t xml:space="preserve">ООО "АвтоСпец-Сервис"</t>
  </si>
  <si>
    <t xml:space="preserve">6321149405</t>
  </si>
  <si>
    <t xml:space="preserve">30349999</t>
  </si>
  <si>
    <t xml:space="preserve">ООО "АвтоСтар"</t>
  </si>
  <si>
    <t xml:space="preserve">6311145874</t>
  </si>
  <si>
    <t xml:space="preserve">28488401</t>
  </si>
  <si>
    <t xml:space="preserve">ООО "АвтоЭксперт"</t>
  </si>
  <si>
    <t xml:space="preserve">6316141954</t>
  </si>
  <si>
    <t xml:space="preserve">28815176</t>
  </si>
  <si>
    <t xml:space="preserve">ООО "Автодор"</t>
  </si>
  <si>
    <t xml:space="preserve">6315551387</t>
  </si>
  <si>
    <t xml:space="preserve">28428472</t>
  </si>
  <si>
    <t xml:space="preserve">ООО "Автолегион"</t>
  </si>
  <si>
    <t xml:space="preserve">6330026819</t>
  </si>
  <si>
    <t xml:space="preserve">28488391</t>
  </si>
  <si>
    <t xml:space="preserve">ООО "Автотехсервис"</t>
  </si>
  <si>
    <t xml:space="preserve">6312046107</t>
  </si>
  <si>
    <t xml:space="preserve">28488278</t>
  </si>
  <si>
    <t xml:space="preserve">ООО "Автотехэкспертиза"</t>
  </si>
  <si>
    <t xml:space="preserve">6319133528</t>
  </si>
  <si>
    <t xml:space="preserve">28488290</t>
  </si>
  <si>
    <t xml:space="preserve">ООО "Автотранс-2"</t>
  </si>
  <si>
    <t xml:space="preserve">6314016517</t>
  </si>
  <si>
    <t xml:space="preserve">городское поселение Суходол</t>
  </si>
  <si>
    <t xml:space="preserve">36638158</t>
  </si>
  <si>
    <t xml:space="preserve">26802169</t>
  </si>
  <si>
    <t xml:space="preserve">ООО "Автотранссервис"</t>
  </si>
  <si>
    <t xml:space="preserve">6381009917</t>
  </si>
  <si>
    <t xml:space="preserve">28858117</t>
  </si>
  <si>
    <t xml:space="preserve">6330035242</t>
  </si>
  <si>
    <t xml:space="preserve">28488667</t>
  </si>
  <si>
    <t xml:space="preserve">ООО "АгрА"</t>
  </si>
  <si>
    <t xml:space="preserve">6317081289</t>
  </si>
  <si>
    <t xml:space="preserve">30812517</t>
  </si>
  <si>
    <t xml:space="preserve">ООО "Адалик"</t>
  </si>
  <si>
    <t xml:space="preserve">6318170870</t>
  </si>
  <si>
    <t xml:space="preserve">30812539</t>
  </si>
  <si>
    <t xml:space="preserve">ООО "Адонис"</t>
  </si>
  <si>
    <t xml:space="preserve">6312108850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30810513</t>
  </si>
  <si>
    <t xml:space="preserve">ООО "Аксиома"</t>
  </si>
  <si>
    <t xml:space="preserve">7720731776</t>
  </si>
  <si>
    <t xml:space="preserve">772001001</t>
  </si>
  <si>
    <t xml:space="preserve">30912830</t>
  </si>
  <si>
    <t xml:space="preserve">ООО "Актан"</t>
  </si>
  <si>
    <t xml:space="preserve">6318193549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28488466</t>
  </si>
  <si>
    <t xml:space="preserve">ООО "Аллегра-авто"</t>
  </si>
  <si>
    <t xml:space="preserve">6323115070</t>
  </si>
  <si>
    <t xml:space="preserve">28488613</t>
  </si>
  <si>
    <t xml:space="preserve">ООО "Альфа-Моторс"</t>
  </si>
  <si>
    <t xml:space="preserve">6321249368</t>
  </si>
  <si>
    <t xml:space="preserve">28857916</t>
  </si>
  <si>
    <t xml:space="preserve">ООО "Альянс"</t>
  </si>
  <si>
    <t xml:space="preserve">6382049503</t>
  </si>
  <si>
    <t xml:space="preserve">28491415</t>
  </si>
  <si>
    <t xml:space="preserve">ООО "Ангро-Самара"</t>
  </si>
  <si>
    <t xml:space="preserve">6319057098</t>
  </si>
  <si>
    <t xml:space="preserve">сельское поселение Ягодное</t>
  </si>
  <si>
    <t xml:space="preserve">36640463</t>
  </si>
  <si>
    <t xml:space="preserve">29650479</t>
  </si>
  <si>
    <t xml:space="preserve">ООО "Аптека № 200"</t>
  </si>
  <si>
    <t xml:space="preserve">6382039537</t>
  </si>
  <si>
    <t xml:space="preserve">30810270</t>
  </si>
  <si>
    <t xml:space="preserve">ООО "Аптечный склад"</t>
  </si>
  <si>
    <t xml:space="preserve">6318176896</t>
  </si>
  <si>
    <t xml:space="preserve">30990788</t>
  </si>
  <si>
    <t xml:space="preserve">ООО "Ашан Космопорт"</t>
  </si>
  <si>
    <t xml:space="preserve">7703270067</t>
  </si>
  <si>
    <t xml:space="preserve">5089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91482</t>
  </si>
  <si>
    <t xml:space="preserve">ООО "БИОФАРМ-Самара"</t>
  </si>
  <si>
    <t xml:space="preserve">6314036866</t>
  </si>
  <si>
    <t xml:space="preserve">28454874</t>
  </si>
  <si>
    <t xml:space="preserve">ООО "Баня"</t>
  </si>
  <si>
    <t xml:space="preserve">6362013530</t>
  </si>
  <si>
    <t xml:space="preserve">29650376</t>
  </si>
  <si>
    <t xml:space="preserve">ООО "Биомед 163"</t>
  </si>
  <si>
    <t xml:space="preserve">6319720653</t>
  </si>
  <si>
    <t xml:space="preserve">28491589</t>
  </si>
  <si>
    <t xml:space="preserve">ООО "Биомед"</t>
  </si>
  <si>
    <t xml:space="preserve">6316096130</t>
  </si>
  <si>
    <t xml:space="preserve">30809994</t>
  </si>
  <si>
    <t xml:space="preserve">30810492</t>
  </si>
  <si>
    <t xml:space="preserve">ООО "Биофарм-Самара"</t>
  </si>
  <si>
    <t xml:space="preserve">30812380</t>
  </si>
  <si>
    <t xml:space="preserve">ООО "Близнецы ФАРМ"</t>
  </si>
  <si>
    <t xml:space="preserve">6318192489</t>
  </si>
  <si>
    <t xml:space="preserve">30812367</t>
  </si>
  <si>
    <t xml:space="preserve">ООО "Близнецы"</t>
  </si>
  <si>
    <t xml:space="preserve">6318149980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8492063</t>
  </si>
  <si>
    <t xml:space="preserve">ООО "ВИТА ЛАЙН"</t>
  </si>
  <si>
    <t xml:space="preserve">6367052981</t>
  </si>
  <si>
    <t xml:space="preserve">28492031</t>
  </si>
  <si>
    <t xml:space="preserve">ООО "ВИТА"</t>
  </si>
  <si>
    <t xml:space="preserve">6311004721</t>
  </si>
  <si>
    <t xml:space="preserve">30810358</t>
  </si>
  <si>
    <t xml:space="preserve">ООО "ВИТА-ЛАЙН"</t>
  </si>
  <si>
    <t xml:space="preserve">30810371</t>
  </si>
  <si>
    <t xml:space="preserve">ООО "ВМ сервис"</t>
  </si>
  <si>
    <t xml:space="preserve">6314018352</t>
  </si>
  <si>
    <t xml:space="preserve">28491296</t>
  </si>
  <si>
    <t xml:space="preserve">ООО "ВМсервис"</t>
  </si>
  <si>
    <t xml:space="preserve">28488445</t>
  </si>
  <si>
    <t xml:space="preserve">ООО "ВОСТОК-ЛАДА"</t>
  </si>
  <si>
    <t xml:space="preserve">6321247219</t>
  </si>
  <si>
    <t xml:space="preserve">28979683</t>
  </si>
  <si>
    <t xml:space="preserve">ООО "ВСО АВТО"</t>
  </si>
  <si>
    <t xml:space="preserve">6315001545</t>
  </si>
  <si>
    <t xml:space="preserve">Октябрьский</t>
  </si>
  <si>
    <t xml:space="preserve">36701330</t>
  </si>
  <si>
    <t xml:space="preserve">30894809</t>
  </si>
  <si>
    <t xml:space="preserve">ООО "Вертикальная линия-С"</t>
  </si>
  <si>
    <t xml:space="preserve">6316146286</t>
  </si>
  <si>
    <t xml:space="preserve">28488646</t>
  </si>
  <si>
    <t xml:space="preserve">ООО "Весна"</t>
  </si>
  <si>
    <t xml:space="preserve">6311070330</t>
  </si>
  <si>
    <t xml:space="preserve">28491304</t>
  </si>
  <si>
    <t xml:space="preserve">ООО "Веста-М"</t>
  </si>
  <si>
    <t xml:space="preserve">6317029930</t>
  </si>
  <si>
    <t xml:space="preserve">30812432</t>
  </si>
  <si>
    <t xml:space="preserve">ООО "Виктория"</t>
  </si>
  <si>
    <t xml:space="preserve">6367059465</t>
  </si>
  <si>
    <t xml:space="preserve">30810421</t>
  </si>
  <si>
    <t xml:space="preserve">ООО "Вита Мед Опт"</t>
  </si>
  <si>
    <t xml:space="preserve">6317072774</t>
  </si>
  <si>
    <t xml:space="preserve">30812409</t>
  </si>
  <si>
    <t xml:space="preserve">ООО "Вита"</t>
  </si>
  <si>
    <t xml:space="preserve">30812488</t>
  </si>
  <si>
    <t xml:space="preserve">ООО "Витаминка"</t>
  </si>
  <si>
    <t xml:space="preserve">6319736519</t>
  </si>
  <si>
    <t xml:space="preserve">30813236</t>
  </si>
  <si>
    <t xml:space="preserve">ООО "Витапроф"</t>
  </si>
  <si>
    <t xml:space="preserve">6321252628</t>
  </si>
  <si>
    <t xml:space="preserve">30813210</t>
  </si>
  <si>
    <t xml:space="preserve">ООО "Витафарм 1"</t>
  </si>
  <si>
    <t xml:space="preserve">6321236369</t>
  </si>
  <si>
    <t xml:space="preserve">30813227</t>
  </si>
  <si>
    <t xml:space="preserve">ООО "Витафарм" - аптечная сеть</t>
  </si>
  <si>
    <t xml:space="preserve">6321235171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28436415</t>
  </si>
  <si>
    <t xml:space="preserve">ООО "Волгатеплоснаб"</t>
  </si>
  <si>
    <t xml:space="preserve">6316178168</t>
  </si>
  <si>
    <t xml:space="preserve">31238708</t>
  </si>
  <si>
    <t xml:space="preserve">ООО "Волжская сетевая компания"</t>
  </si>
  <si>
    <t xml:space="preserve">6318035528</t>
  </si>
  <si>
    <t xml:space="preserve">31213195</t>
  </si>
  <si>
    <t xml:space="preserve">ООО "Волжский магистральный коллектор"</t>
  </si>
  <si>
    <t xml:space="preserve">6350025355</t>
  </si>
  <si>
    <t xml:space="preserve">26318982</t>
  </si>
  <si>
    <t xml:space="preserve">ООО "Волжский энергосервис"</t>
  </si>
  <si>
    <t xml:space="preserve">6376062915</t>
  </si>
  <si>
    <t xml:space="preserve">30377451</t>
  </si>
  <si>
    <t xml:space="preserve">ООО "ВымпелГаз"</t>
  </si>
  <si>
    <t xml:space="preserve">6311144944</t>
  </si>
  <si>
    <t xml:space="preserve">27887061</t>
  </si>
  <si>
    <t xml:space="preserve">ООО "Газпром газораспределение Самара"</t>
  </si>
  <si>
    <t xml:space="preserve">6345009196</t>
  </si>
  <si>
    <t xml:space="preserve">634501001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88266</t>
  </si>
  <si>
    <t xml:space="preserve">ООО "Гарант-Авто"</t>
  </si>
  <si>
    <t xml:space="preserve">6312087350</t>
  </si>
  <si>
    <t xml:space="preserve">30911527</t>
  </si>
  <si>
    <t xml:space="preserve">ООО "Гармония"</t>
  </si>
  <si>
    <t xml:space="preserve">6311128822</t>
  </si>
  <si>
    <t xml:space="preserve">31257645</t>
  </si>
  <si>
    <t xml:space="preserve">ООО "Горизонт"</t>
  </si>
  <si>
    <t xml:space="preserve">6330071434</t>
  </si>
  <si>
    <t xml:space="preserve">26836349</t>
  </si>
  <si>
    <t xml:space="preserve">ООО "Горный холод"</t>
  </si>
  <si>
    <t xml:space="preserve">6322028178</t>
  </si>
  <si>
    <t xml:space="preserve">28426538</t>
  </si>
  <si>
    <t xml:space="preserve">ООО "Городская служба эвакуации"</t>
  </si>
  <si>
    <t xml:space="preserve">6321292638</t>
  </si>
  <si>
    <t xml:space="preserve">30813335</t>
  </si>
  <si>
    <t xml:space="preserve">ООО "Городской аптечный склад"</t>
  </si>
  <si>
    <t xml:space="preserve">6325024260</t>
  </si>
  <si>
    <t xml:space="preserve">28505006</t>
  </si>
  <si>
    <t xml:space="preserve">ООО "Городской экспресс"</t>
  </si>
  <si>
    <t xml:space="preserve">6318166986</t>
  </si>
  <si>
    <t xml:space="preserve">28428525</t>
  </si>
  <si>
    <t xml:space="preserve">ООО "Губернская"</t>
  </si>
  <si>
    <t xml:space="preserve">6367652107</t>
  </si>
  <si>
    <t xml:space="preserve">30951632</t>
  </si>
  <si>
    <t xml:space="preserve">ООО "ДОРПЛЮС"</t>
  </si>
  <si>
    <t xml:space="preserve">6325070562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1228946</t>
  </si>
  <si>
    <t xml:space="preserve">ООО "Диалог плюс"</t>
  </si>
  <si>
    <t xml:space="preserve">6315640774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57920</t>
  </si>
  <si>
    <t xml:space="preserve">ООО "Донус"</t>
  </si>
  <si>
    <t xml:space="preserve">6321095132</t>
  </si>
  <si>
    <t xml:space="preserve">30851028</t>
  </si>
  <si>
    <t xml:space="preserve">ООО "Драйвер"</t>
  </si>
  <si>
    <t xml:space="preserve">6367052220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30984296</t>
  </si>
  <si>
    <t xml:space="preserve">ООО "ЗПП-Энерго"</t>
  </si>
  <si>
    <t xml:space="preserve">6312073196</t>
  </si>
  <si>
    <t xml:space="preserve">30812626</t>
  </si>
  <si>
    <t xml:space="preserve">ООО "Здоровый стиль"</t>
  </si>
  <si>
    <t xml:space="preserve">6318194662</t>
  </si>
  <si>
    <t xml:space="preserve">28426983</t>
  </si>
  <si>
    <t xml:space="preserve">ООО "Зеленоглазое такси"</t>
  </si>
  <si>
    <t xml:space="preserve">6382042762</t>
  </si>
  <si>
    <t xml:space="preserve">30813379</t>
  </si>
  <si>
    <t xml:space="preserve">ООО "Знакомый фармацевт"</t>
  </si>
  <si>
    <t xml:space="preserve">6318125980</t>
  </si>
  <si>
    <t xml:space="preserve">30990752</t>
  </si>
  <si>
    <t xml:space="preserve">ООО "ИКС 5 Ритейл Групп"</t>
  </si>
  <si>
    <t xml:space="preserve">7733571872</t>
  </si>
  <si>
    <t xml:space="preserve">773301001</t>
  </si>
  <si>
    <t xml:space="preserve">28488459</t>
  </si>
  <si>
    <t xml:space="preserve">ООО "ИНСТРУМЕНТАЛЬНОЕ ОБЕСПЕЧЕНИЕ"</t>
  </si>
  <si>
    <t xml:space="preserve">6316076543</t>
  </si>
  <si>
    <t xml:space="preserve">28968062</t>
  </si>
  <si>
    <t xml:space="preserve">ООО "ИШТАР"</t>
  </si>
  <si>
    <t xml:space="preserve">6330019089</t>
  </si>
  <si>
    <t xml:space="preserve">30813296</t>
  </si>
  <si>
    <t xml:space="preserve">ООО "Идеал" Самара Бугуруслан</t>
  </si>
  <si>
    <t xml:space="preserve">6330051540</t>
  </si>
  <si>
    <t xml:space="preserve">26794654</t>
  </si>
  <si>
    <t xml:space="preserve">ООО "Ижэнергосбыт"</t>
  </si>
  <si>
    <t xml:space="preserve">1834024515</t>
  </si>
  <si>
    <t xml:space="preserve">28857925</t>
  </si>
  <si>
    <t xml:space="preserve">ООО "Империал-Авто"</t>
  </si>
  <si>
    <t xml:space="preserve">6322035256</t>
  </si>
  <si>
    <t xml:space="preserve">632002003</t>
  </si>
  <si>
    <t xml:space="preserve">28488523</t>
  </si>
  <si>
    <t xml:space="preserve">ООО "ИнТехСервис"</t>
  </si>
  <si>
    <t xml:space="preserve">6312105384</t>
  </si>
  <si>
    <t xml:space="preserve">26322450</t>
  </si>
  <si>
    <t xml:space="preserve">ООО "Инженерные сети"</t>
  </si>
  <si>
    <t xml:space="preserve">6318142978</t>
  </si>
  <si>
    <t xml:space="preserve">31222831</t>
  </si>
  <si>
    <t xml:space="preserve">ООО "Инжиниринг сетеком"</t>
  </si>
  <si>
    <t xml:space="preserve">6312188567</t>
  </si>
  <si>
    <t xml:space="preserve">30810384</t>
  </si>
  <si>
    <t xml:space="preserve">ООО "Инновационные технологии"</t>
  </si>
  <si>
    <t xml:space="preserve">6318176649</t>
  </si>
  <si>
    <t xml:space="preserve">30810565</t>
  </si>
  <si>
    <t xml:space="preserve">ООО "Интегро"</t>
  </si>
  <si>
    <t xml:space="preserve">6330063024</t>
  </si>
  <si>
    <t xml:space="preserve">28857929</t>
  </si>
  <si>
    <t xml:space="preserve">ООО "Интерколор"</t>
  </si>
  <si>
    <t xml:space="preserve">6321068820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30812639</t>
  </si>
  <si>
    <t xml:space="preserve">ООО "Источник  здоровья"</t>
  </si>
  <si>
    <t xml:space="preserve">6318189888</t>
  </si>
  <si>
    <t xml:space="preserve">30912834</t>
  </si>
  <si>
    <t xml:space="preserve">ООО "Итал"</t>
  </si>
  <si>
    <t xml:space="preserve">6315650966</t>
  </si>
  <si>
    <t xml:space="preserve">28815228</t>
  </si>
  <si>
    <t xml:space="preserve">ООО "КИА Сервис на Московском"</t>
  </si>
  <si>
    <t xml:space="preserve">6319167213</t>
  </si>
  <si>
    <t xml:space="preserve">28489696</t>
  </si>
  <si>
    <t xml:space="preserve">ООО "КШП Виктория"</t>
  </si>
  <si>
    <t xml:space="preserve">6311131279</t>
  </si>
  <si>
    <t xml:space="preserve">30810578</t>
  </si>
  <si>
    <t xml:space="preserve">ООО "Катт"</t>
  </si>
  <si>
    <t xml:space="preserve">6318004470</t>
  </si>
  <si>
    <t xml:space="preserve">28489654</t>
  </si>
  <si>
    <t xml:space="preserve">ООО "Кировский комбинат школьного питания"</t>
  </si>
  <si>
    <t xml:space="preserve">6312065420</t>
  </si>
  <si>
    <t xml:space="preserve">30810449</t>
  </si>
  <si>
    <t xml:space="preserve">ООО "Клиникал Медикал Сервис"</t>
  </si>
  <si>
    <t xml:space="preserve">6311055356</t>
  </si>
  <si>
    <t xml:space="preserve">28489668</t>
  </si>
  <si>
    <t xml:space="preserve">ООО "Колосок"</t>
  </si>
  <si>
    <t xml:space="preserve">6312052301</t>
  </si>
  <si>
    <t xml:space="preserve">26783851</t>
  </si>
  <si>
    <t xml:space="preserve">ООО "КомСервис"</t>
  </si>
  <si>
    <t xml:space="preserve">6377010966</t>
  </si>
  <si>
    <t xml:space="preserve">27937305</t>
  </si>
  <si>
    <t xml:space="preserve">6381019376</t>
  </si>
  <si>
    <t xml:space="preserve">27831126</t>
  </si>
  <si>
    <t xml:space="preserve">ООО "Компания Стрейд"</t>
  </si>
  <si>
    <t xml:space="preserve">6316090450</t>
  </si>
  <si>
    <t xml:space="preserve">27883109</t>
  </si>
  <si>
    <t xml:space="preserve">ООО "Комфорт Дом"</t>
  </si>
  <si>
    <t xml:space="preserve">6324016308</t>
  </si>
  <si>
    <t xml:space="preserve">28489710</t>
  </si>
  <si>
    <t xml:space="preserve">ООО "Кондитерское"</t>
  </si>
  <si>
    <t xml:space="preserve">6311012722</t>
  </si>
  <si>
    <t xml:space="preserve">30812450</t>
  </si>
  <si>
    <t xml:space="preserve">ООО "Константа"</t>
  </si>
  <si>
    <t xml:space="preserve">6315637940</t>
  </si>
  <si>
    <t xml:space="preserve">28428518</t>
  </si>
  <si>
    <t xml:space="preserve">ООО "Красноармейскавтосервис"</t>
  </si>
  <si>
    <t xml:space="preserve">6375192284</t>
  </si>
  <si>
    <t xml:space="preserve">28489661</t>
  </si>
  <si>
    <t xml:space="preserve">ООО "Красноглинский комбинат школьного питания"</t>
  </si>
  <si>
    <t xml:space="preserve">6313536457</t>
  </si>
  <si>
    <t xml:space="preserve">28488243</t>
  </si>
  <si>
    <t xml:space="preserve">ООО "Кристалл"</t>
  </si>
  <si>
    <t xml:space="preserve">6318150016</t>
  </si>
  <si>
    <t xml:space="preserve">631180100</t>
  </si>
  <si>
    <t xml:space="preserve">сельское поселение Андросовка</t>
  </si>
  <si>
    <t xml:space="preserve">36626404</t>
  </si>
  <si>
    <t xml:space="preserve">27566403</t>
  </si>
  <si>
    <t xml:space="preserve">ООО "Куйбышевское"</t>
  </si>
  <si>
    <t xml:space="preserve">6375191883</t>
  </si>
  <si>
    <t xml:space="preserve">31041051</t>
  </si>
  <si>
    <t xml:space="preserve">ООО "ЛДВ"</t>
  </si>
  <si>
    <t xml:space="preserve">6324059936</t>
  </si>
  <si>
    <t xml:space="preserve">31179747</t>
  </si>
  <si>
    <t xml:space="preserve">ООО "ЛУКОЙЛ-ЭНЕРГОСЕРВИС"</t>
  </si>
  <si>
    <t xml:space="preserve">5030040730</t>
  </si>
  <si>
    <t xml:space="preserve">28857934</t>
  </si>
  <si>
    <t xml:space="preserve">ООО "Лайн-Сити"</t>
  </si>
  <si>
    <t xml:space="preserve">6382024001</t>
  </si>
  <si>
    <t xml:space="preserve">сельское поселение Ленинский</t>
  </si>
  <si>
    <t xml:space="preserve">36626432</t>
  </si>
  <si>
    <t xml:space="preserve">26374871</t>
  </si>
  <si>
    <t xml:space="preserve">ООО "Ленинское"</t>
  </si>
  <si>
    <t xml:space="preserve">6375191717</t>
  </si>
  <si>
    <t xml:space="preserve">26803943</t>
  </si>
  <si>
    <t xml:space="preserve">ООО "Лесэнерго"</t>
  </si>
  <si>
    <t xml:space="preserve">6318100093</t>
  </si>
  <si>
    <t xml:space="preserve">28489682</t>
  </si>
  <si>
    <t xml:space="preserve">ООО "Лик"</t>
  </si>
  <si>
    <t xml:space="preserve">6318118830</t>
  </si>
  <si>
    <t xml:space="preserve">сельское поселение Липовка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28427030</t>
  </si>
  <si>
    <t xml:space="preserve">ООО "Логистика Сервис"</t>
  </si>
  <si>
    <t xml:space="preserve">6367032791</t>
  </si>
  <si>
    <t xml:space="preserve">28857948</t>
  </si>
  <si>
    <t xml:space="preserve">ООО "Люкс-Авто"</t>
  </si>
  <si>
    <t xml:space="preserve">6321110302</t>
  </si>
  <si>
    <t xml:space="preserve">28491512</t>
  </si>
  <si>
    <t xml:space="preserve">ООО "МАКФАРМА"</t>
  </si>
  <si>
    <t xml:space="preserve">6318196388</t>
  </si>
  <si>
    <t xml:space="preserve">28426634</t>
  </si>
  <si>
    <t xml:space="preserve">ООО "МДМ"</t>
  </si>
  <si>
    <t xml:space="preserve">6368002912</t>
  </si>
  <si>
    <t xml:space="preserve">636801001</t>
  </si>
  <si>
    <t xml:space="preserve">26805950</t>
  </si>
  <si>
    <t xml:space="preserve">ООО "МНСК"</t>
  </si>
  <si>
    <t xml:space="preserve">6350009547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8147378</t>
  </si>
  <si>
    <t xml:space="preserve">ООО "МагнитЭнерго"</t>
  </si>
  <si>
    <t xml:space="preserve">7715902899</t>
  </si>
  <si>
    <t xml:space="preserve">28857962</t>
  </si>
  <si>
    <t xml:space="preserve">ООО "Маршрутное такси"</t>
  </si>
  <si>
    <t xml:space="preserve">6322029037</t>
  </si>
  <si>
    <t xml:space="preserve">28490653</t>
  </si>
  <si>
    <t xml:space="preserve">ООО "Материа-Медика-Волга"</t>
  </si>
  <si>
    <t xml:space="preserve">6318118990</t>
  </si>
  <si>
    <t xml:space="preserve">28857968</t>
  </si>
  <si>
    <t xml:space="preserve">ООО "Маяк"</t>
  </si>
  <si>
    <t xml:space="preserve">6321129529</t>
  </si>
  <si>
    <t xml:space="preserve">28489689</t>
  </si>
  <si>
    <t xml:space="preserve">ООО "Мега-Сити С"</t>
  </si>
  <si>
    <t xml:space="preserve">6314028022</t>
  </si>
  <si>
    <t xml:space="preserve">28492052</t>
  </si>
  <si>
    <t xml:space="preserve">ООО "МедФарм"</t>
  </si>
  <si>
    <t xml:space="preserve">6315631628</t>
  </si>
  <si>
    <t xml:space="preserve">28492038</t>
  </si>
  <si>
    <t xml:space="preserve">ООО "Медикал сервис компани"</t>
  </si>
  <si>
    <t xml:space="preserve">6316157513</t>
  </si>
  <si>
    <t xml:space="preserve">30810552</t>
  </si>
  <si>
    <t xml:space="preserve">ООО "Мединком"</t>
  </si>
  <si>
    <t xml:space="preserve">6311154082</t>
  </si>
  <si>
    <t xml:space="preserve">30810539</t>
  </si>
  <si>
    <t xml:space="preserve">ООО "Медитек"</t>
  </si>
  <si>
    <t xml:space="preserve">6311114925</t>
  </si>
  <si>
    <t xml:space="preserve">30813292</t>
  </si>
  <si>
    <t xml:space="preserve">ООО "Медуница"</t>
  </si>
  <si>
    <t xml:space="preserve">6323057340</t>
  </si>
  <si>
    <t xml:space="preserve">30812353</t>
  </si>
  <si>
    <t xml:space="preserve">ООО "Мелодия здоровья"</t>
  </si>
  <si>
    <t xml:space="preserve">6312069263</t>
  </si>
  <si>
    <t xml:space="preserve">30813223</t>
  </si>
  <si>
    <t xml:space="preserve">ООО "Мелон"</t>
  </si>
  <si>
    <t xml:space="preserve">6382025157</t>
  </si>
  <si>
    <t xml:space="preserve">30990831</t>
  </si>
  <si>
    <t xml:space="preserve">ООО "Метро Кэш энд Керри" (ул.Уральская)</t>
  </si>
  <si>
    <t xml:space="preserve">7704218694</t>
  </si>
  <si>
    <t xml:space="preserve">631445001</t>
  </si>
  <si>
    <t xml:space="preserve">30990845</t>
  </si>
  <si>
    <t xml:space="preserve">ООО "Метро Кэш энд Керри, г.Тольятти</t>
  </si>
  <si>
    <t xml:space="preserve">632143001</t>
  </si>
  <si>
    <t xml:space="preserve">30990818</t>
  </si>
  <si>
    <t xml:space="preserve">ООО "Метро Кэш энд Кэрри" г.Самара (Моск.шоссе)</t>
  </si>
  <si>
    <t xml:space="preserve">631203001</t>
  </si>
  <si>
    <t xml:space="preserve">30990801</t>
  </si>
  <si>
    <t xml:space="preserve">ООО "Метро Кэш энд Кэрри" региональный</t>
  </si>
  <si>
    <t xml:space="preserve">774901001</t>
  </si>
  <si>
    <t xml:space="preserve">30813246</t>
  </si>
  <si>
    <t xml:space="preserve">ООО "Милана"</t>
  </si>
  <si>
    <t xml:space="preserve">6316013342</t>
  </si>
  <si>
    <t xml:space="preserve">30812423</t>
  </si>
  <si>
    <t xml:space="preserve">ООО "Мост"</t>
  </si>
  <si>
    <t xml:space="preserve">6367059458</t>
  </si>
  <si>
    <t xml:space="preserve">30940579</t>
  </si>
  <si>
    <t xml:space="preserve">ООО "Муниципальная служба эвакуации"</t>
  </si>
  <si>
    <t xml:space="preserve">6311166419</t>
  </si>
  <si>
    <t xml:space="preserve">631110100</t>
  </si>
  <si>
    <t xml:space="preserve">26318983</t>
  </si>
  <si>
    <t xml:space="preserve">ООО "НК-Энергосбыт"</t>
  </si>
  <si>
    <t xml:space="preserve">6313134243</t>
  </si>
  <si>
    <t xml:space="preserve">30813280</t>
  </si>
  <si>
    <t xml:space="preserve">ООО "Наша аптека"</t>
  </si>
  <si>
    <t xml:space="preserve">6377005846</t>
  </si>
  <si>
    <t xml:space="preserve">30990882</t>
  </si>
  <si>
    <t xml:space="preserve">ООО "Неотрейд"</t>
  </si>
  <si>
    <t xml:space="preserve">6321075658</t>
  </si>
  <si>
    <t xml:space="preserve">28489675</t>
  </si>
  <si>
    <t xml:space="preserve">ООО "Новая компания. Комбинат школьного питания № 1"</t>
  </si>
  <si>
    <t xml:space="preserve">6313006957</t>
  </si>
  <si>
    <t xml:space="preserve">30403573</t>
  </si>
  <si>
    <t xml:space="preserve">ООО "Новокуйбышевская Служба Эвакуации"</t>
  </si>
  <si>
    <t xml:space="preserve">6330067974</t>
  </si>
  <si>
    <t xml:space="preserve">сельское поселение Новокуровка</t>
  </si>
  <si>
    <t xml:space="preserve">36644416</t>
  </si>
  <si>
    <t xml:space="preserve">26779599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30813218</t>
  </si>
  <si>
    <t xml:space="preserve">ООО "Новофарм"</t>
  </si>
  <si>
    <t xml:space="preserve">6321244088</t>
  </si>
  <si>
    <t xml:space="preserve">30813344</t>
  </si>
  <si>
    <t xml:space="preserve">6330016183</t>
  </si>
  <si>
    <t xml:space="preserve">городской округ Жигулевск</t>
  </si>
  <si>
    <t xml:space="preserve">36704000</t>
  </si>
  <si>
    <t xml:space="preserve">28491610</t>
  </si>
  <si>
    <t xml:space="preserve">ООО "Озон"</t>
  </si>
  <si>
    <t xml:space="preserve">6345002063</t>
  </si>
  <si>
    <t xml:space="preserve">28425993</t>
  </si>
  <si>
    <t xml:space="preserve">ООО "Октябрьскавтотранс"</t>
  </si>
  <si>
    <t xml:space="preserve">6355000107</t>
  </si>
  <si>
    <t xml:space="preserve">31043222</t>
  </si>
  <si>
    <t xml:space="preserve">ООО "Олимп-А"</t>
  </si>
  <si>
    <t xml:space="preserve">6318006439</t>
  </si>
  <si>
    <t xml:space="preserve">30911533</t>
  </si>
  <si>
    <t xml:space="preserve">ООО "Омега"</t>
  </si>
  <si>
    <t xml:space="preserve">6312113402</t>
  </si>
  <si>
    <t xml:space="preserve">26322484</t>
  </si>
  <si>
    <t xml:space="preserve">ООО "Отдых"</t>
  </si>
  <si>
    <t xml:space="preserve">6325000237</t>
  </si>
  <si>
    <t xml:space="preserve">28491333</t>
  </si>
  <si>
    <t xml:space="preserve">ООО "ПАС"</t>
  </si>
  <si>
    <t xml:space="preserve">6311070202</t>
  </si>
  <si>
    <t xml:space="preserve">28426680</t>
  </si>
  <si>
    <t xml:space="preserve">ООО "ПАСС"</t>
  </si>
  <si>
    <t xml:space="preserve">6324023898</t>
  </si>
  <si>
    <t xml:space="preserve">28436494</t>
  </si>
  <si>
    <t xml:space="preserve">ООО "ПОВТОР"</t>
  </si>
  <si>
    <t xml:space="preserve">6323085370</t>
  </si>
  <si>
    <t xml:space="preserve">28491354</t>
  </si>
  <si>
    <t xml:space="preserve">ООО "ПРАНАФАРМ"</t>
  </si>
  <si>
    <t xml:space="preserve">6316059876</t>
  </si>
  <si>
    <t xml:space="preserve">28488721</t>
  </si>
  <si>
    <t xml:space="preserve">ООО "ПРИБОР-ЦЕНТР"</t>
  </si>
  <si>
    <t xml:space="preserve">6319174250</t>
  </si>
  <si>
    <t xml:space="preserve">30809890</t>
  </si>
  <si>
    <t xml:space="preserve">ООО "ПРОКСИМА"</t>
  </si>
  <si>
    <t xml:space="preserve">6312131754</t>
  </si>
  <si>
    <t xml:space="preserve">31173145</t>
  </si>
  <si>
    <t xml:space="preserve">ООО "ПЭСК"</t>
  </si>
  <si>
    <t xml:space="preserve">6324049550</t>
  </si>
  <si>
    <t xml:space="preserve">30813375</t>
  </si>
  <si>
    <t xml:space="preserve">ООО "Панацея"</t>
  </si>
  <si>
    <t xml:space="preserve">6350008920</t>
  </si>
  <si>
    <t xml:space="preserve">30354306</t>
  </si>
  <si>
    <t xml:space="preserve">ООО "Паркинг"</t>
  </si>
  <si>
    <t xml:space="preserve">6315603758</t>
  </si>
  <si>
    <t xml:space="preserve">30915754</t>
  </si>
  <si>
    <t xml:space="preserve">ООО "Партнер Транс"</t>
  </si>
  <si>
    <t xml:space="preserve">6350023534</t>
  </si>
  <si>
    <t xml:space="preserve">28426958</t>
  </si>
  <si>
    <t xml:space="preserve">ООО "Пассажир"</t>
  </si>
  <si>
    <t xml:space="preserve">6316083572</t>
  </si>
  <si>
    <t xml:space="preserve">28857780</t>
  </si>
  <si>
    <t xml:space="preserve">ООО "Пионер"</t>
  </si>
  <si>
    <t xml:space="preserve">6316088845</t>
  </si>
  <si>
    <t xml:space="preserve">27831116</t>
  </si>
  <si>
    <t xml:space="preserve">ООО "Поволжская сетевая компания"</t>
  </si>
  <si>
    <t xml:space="preserve">6324023834</t>
  </si>
  <si>
    <t xml:space="preserve">сельское поселение Спасское</t>
  </si>
  <si>
    <t xml:space="preserve">36636416</t>
  </si>
  <si>
    <t xml:space="preserve">28979693</t>
  </si>
  <si>
    <t xml:space="preserve">ООО "Приволжсктранс"</t>
  </si>
  <si>
    <t xml:space="preserve">6330063338</t>
  </si>
  <si>
    <t xml:space="preserve">26503168</t>
  </si>
  <si>
    <t xml:space="preserve">ООО "ПромЭнерго"</t>
  </si>
  <si>
    <t xml:space="preserve">6316136633</t>
  </si>
  <si>
    <t xml:space="preserve">28459397</t>
  </si>
  <si>
    <t xml:space="preserve">ООО "Промкриоген-техцентр"</t>
  </si>
  <si>
    <t xml:space="preserve">6321307669</t>
  </si>
  <si>
    <t xml:space="preserve">26381080</t>
  </si>
  <si>
    <t xml:space="preserve">ООО "Промхим"</t>
  </si>
  <si>
    <t xml:space="preserve">6335010724</t>
  </si>
  <si>
    <t xml:space="preserve">633501001</t>
  </si>
  <si>
    <t xml:space="preserve">30873436</t>
  </si>
  <si>
    <t xml:space="preserve">ООО "Промышленные технологии"</t>
  </si>
  <si>
    <t xml:space="preserve">6316174766</t>
  </si>
  <si>
    <t xml:space="preserve">30812600</t>
  </si>
  <si>
    <t xml:space="preserve">ООО "Пульс"</t>
  </si>
  <si>
    <t xml:space="preserve">6312116724</t>
  </si>
  <si>
    <t xml:space="preserve">28488322</t>
  </si>
  <si>
    <t xml:space="preserve">ООО "РАЗВИТИЕ"</t>
  </si>
  <si>
    <t xml:space="preserve">6350003390</t>
  </si>
  <si>
    <t xml:space="preserve">30851593</t>
  </si>
  <si>
    <t xml:space="preserve">ООО "РЕАЛ ТРАНС СЕРВИС"</t>
  </si>
  <si>
    <t xml:space="preserve">6325067094</t>
  </si>
  <si>
    <t xml:space="preserve">26416221</t>
  </si>
  <si>
    <t xml:space="preserve">ООО "РН-Энерго"</t>
  </si>
  <si>
    <t xml:space="preserve">7706525041</t>
  </si>
  <si>
    <t xml:space="preserve">30813367</t>
  </si>
  <si>
    <t xml:space="preserve">ООО "РОСФАРМ"</t>
  </si>
  <si>
    <t xml:space="preserve">632124091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8425949</t>
  </si>
  <si>
    <t xml:space="preserve">ООО "РТ-Запчасть"</t>
  </si>
  <si>
    <t xml:space="preserve">6323079087</t>
  </si>
  <si>
    <t xml:space="preserve">27666778</t>
  </si>
  <si>
    <t xml:space="preserve">ООО "РТ-Энерготрейдинг"</t>
  </si>
  <si>
    <t xml:space="preserve">7729667652</t>
  </si>
  <si>
    <t xml:space="preserve">28488252</t>
  </si>
  <si>
    <t xml:space="preserve">ООО "РЦБДД"</t>
  </si>
  <si>
    <t xml:space="preserve">6319709748</t>
  </si>
  <si>
    <t xml:space="preserve">30400312</t>
  </si>
  <si>
    <t xml:space="preserve">ООО "Раменский Родник"</t>
  </si>
  <si>
    <t xml:space="preserve">632505788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8456550</t>
  </si>
  <si>
    <t xml:space="preserve">ООО "Резерв"</t>
  </si>
  <si>
    <t xml:space="preserve">6312081863</t>
  </si>
  <si>
    <t xml:space="preserve">26801687</t>
  </si>
  <si>
    <t xml:space="preserve">ООО "Родник"</t>
  </si>
  <si>
    <t xml:space="preserve">6369012230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27015420</t>
  </si>
  <si>
    <t xml:space="preserve">ООО "Рона"</t>
  </si>
  <si>
    <t xml:space="preserve">732504001</t>
  </si>
  <si>
    <t xml:space="preserve">28493378</t>
  </si>
  <si>
    <t xml:space="preserve">6321032213</t>
  </si>
  <si>
    <t xml:space="preserve">28858030</t>
  </si>
  <si>
    <t xml:space="preserve">ООО "РосВэнмаршрут"</t>
  </si>
  <si>
    <t xml:space="preserve">6322021623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28815224</t>
  </si>
  <si>
    <t xml:space="preserve">6357041613</t>
  </si>
  <si>
    <t xml:space="preserve">31313538</t>
  </si>
  <si>
    <t xml:space="preserve">6330072942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8488429</t>
  </si>
  <si>
    <t xml:space="preserve">ООО "СТАС"</t>
  </si>
  <si>
    <t xml:space="preserve">6321264648</t>
  </si>
  <si>
    <t xml:space="preserve">28488574</t>
  </si>
  <si>
    <t xml:space="preserve">ООО "СТО"</t>
  </si>
  <si>
    <t xml:space="preserve">6318223850</t>
  </si>
  <si>
    <t xml:space="preserve">28815798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30813339</t>
  </si>
  <si>
    <t xml:space="preserve">ООО "Салюс"</t>
  </si>
  <si>
    <t xml:space="preserve">6322027262</t>
  </si>
  <si>
    <t xml:space="preserve">28488735</t>
  </si>
  <si>
    <t xml:space="preserve">ООО "Салют - Инструментконтроль"</t>
  </si>
  <si>
    <t xml:space="preserve">6313130979</t>
  </si>
  <si>
    <t xml:space="preserve">28262360</t>
  </si>
  <si>
    <t xml:space="preserve">ООО "СамРЭК-Эксплуатация"</t>
  </si>
  <si>
    <t xml:space="preserve">6315648332</t>
  </si>
  <si>
    <t xml:space="preserve">31256251</t>
  </si>
  <si>
    <t xml:space="preserve">ООО "СамЭК"</t>
  </si>
  <si>
    <t xml:space="preserve">6316236941</t>
  </si>
  <si>
    <t xml:space="preserve">28428465</t>
  </si>
  <si>
    <t xml:space="preserve">ООО "Самара Авто Экспресс"</t>
  </si>
  <si>
    <t xml:space="preserve">6313539666</t>
  </si>
  <si>
    <t xml:space="preserve">28488565</t>
  </si>
  <si>
    <t xml:space="preserve">ООО "Самара рем-строй"</t>
  </si>
  <si>
    <t xml:space="preserve">6321197550</t>
  </si>
  <si>
    <t xml:space="preserve">28488474</t>
  </si>
  <si>
    <t xml:space="preserve">ООО "Самара-Лада"</t>
  </si>
  <si>
    <t xml:space="preserve">6312030210</t>
  </si>
  <si>
    <t xml:space="preserve">631201010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274390</t>
  </si>
  <si>
    <t xml:space="preserve">ООО "Самараоблгаз"</t>
  </si>
  <si>
    <t xml:space="preserve">6314019878</t>
  </si>
  <si>
    <t xml:space="preserve">31196708</t>
  </si>
  <si>
    <t xml:space="preserve">ООО "Самаратеплоресурсы"</t>
  </si>
  <si>
    <t xml:space="preserve">6312083980</t>
  </si>
  <si>
    <t xml:space="preserve">31214686</t>
  </si>
  <si>
    <t xml:space="preserve">ООО "Самараторгресрус"</t>
  </si>
  <si>
    <t xml:space="preserve">6372008434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30812396</t>
  </si>
  <si>
    <t xml:space="preserve">ООО "Самарские аптеки"</t>
  </si>
  <si>
    <t xml:space="preserve">631819515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425942</t>
  </si>
  <si>
    <t xml:space="preserve">ООО "Самарское речное пассажирское предприятие"</t>
  </si>
  <si>
    <t xml:space="preserve">6317079427</t>
  </si>
  <si>
    <t xml:space="preserve">28967647</t>
  </si>
  <si>
    <t xml:space="preserve">ООО "Самэнерго"</t>
  </si>
  <si>
    <t xml:space="preserve">6325017696</t>
  </si>
  <si>
    <t xml:space="preserve">30813241</t>
  </si>
  <si>
    <t xml:space="preserve">ООО "Санвит"</t>
  </si>
  <si>
    <t xml:space="preserve">632100656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сельское поселение Сургут</t>
  </si>
  <si>
    <t xml:space="preserve">36638438</t>
  </si>
  <si>
    <t xml:space="preserve">28426000</t>
  </si>
  <si>
    <t xml:space="preserve">ООО "Сервис"</t>
  </si>
  <si>
    <t xml:space="preserve">6381008960</t>
  </si>
  <si>
    <t xml:space="preserve">28799510</t>
  </si>
  <si>
    <t xml:space="preserve">ООО "Сервис-Благоустройство"</t>
  </si>
  <si>
    <t xml:space="preserve">637201425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8426431</t>
  </si>
  <si>
    <t xml:space="preserve">ООО "Серноводский элеватор"</t>
  </si>
  <si>
    <t xml:space="preserve">6381003619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30809944</t>
  </si>
  <si>
    <t xml:space="preserve">ООО "Симбирск Фарм"</t>
  </si>
  <si>
    <t xml:space="preserve">6311117972</t>
  </si>
  <si>
    <t xml:space="preserve">27881756</t>
  </si>
  <si>
    <t xml:space="preserve">ООО "Синэргия"</t>
  </si>
  <si>
    <t xml:space="preserve">6316176450</t>
  </si>
  <si>
    <t xml:space="preserve">сельское поселение Светлое Поле</t>
  </si>
  <si>
    <t xml:space="preserve">36628424</t>
  </si>
  <si>
    <t xml:space="preserve">30810509</t>
  </si>
  <si>
    <t xml:space="preserve">ООО "Система К"</t>
  </si>
  <si>
    <t xml:space="preserve">7722732253</t>
  </si>
  <si>
    <t xml:space="preserve">772201001</t>
  </si>
  <si>
    <t xml:space="preserve">28858043</t>
  </si>
  <si>
    <t xml:space="preserve">ООО "Сити-Транс-Сервис"</t>
  </si>
  <si>
    <t xml:space="preserve">6323063834</t>
  </si>
  <si>
    <t xml:space="preserve">28488452</t>
  </si>
  <si>
    <t xml:space="preserve">ООО "Скат-Автосервис"</t>
  </si>
  <si>
    <t xml:space="preserve">6340006498</t>
  </si>
  <si>
    <t xml:space="preserve">28491561</t>
  </si>
  <si>
    <t xml:space="preserve">ООО "Современные медицинские технологии"</t>
  </si>
  <si>
    <t xml:space="preserve">6367009094</t>
  </si>
  <si>
    <t xml:space="preserve">30810435</t>
  </si>
  <si>
    <t xml:space="preserve">31061489</t>
  </si>
  <si>
    <t xml:space="preserve">ООО "Солар Системс"</t>
  </si>
  <si>
    <t xml:space="preserve">7728872602</t>
  </si>
  <si>
    <t xml:space="preserve">27566615</t>
  </si>
  <si>
    <t xml:space="preserve">ООО "Солли-Энерго"</t>
  </si>
  <si>
    <t xml:space="preserve">6350012275</t>
  </si>
  <si>
    <t xml:space="preserve">28857851</t>
  </si>
  <si>
    <t xml:space="preserve">ООО "Союз-3"</t>
  </si>
  <si>
    <t xml:space="preserve">6345011519</t>
  </si>
  <si>
    <t xml:space="preserve">28493362</t>
  </si>
  <si>
    <t xml:space="preserve">ООО "Спектр"</t>
  </si>
  <si>
    <t xml:space="preserve">6362010297</t>
  </si>
  <si>
    <t xml:space="preserve">28496999</t>
  </si>
  <si>
    <t xml:space="preserve">ООО "Спецавто"</t>
  </si>
  <si>
    <t xml:space="preserve">6319173383</t>
  </si>
  <si>
    <t xml:space="preserve">30915788</t>
  </si>
  <si>
    <t xml:space="preserve">ООО "Спецтранс"</t>
  </si>
  <si>
    <t xml:space="preserve">6311168286</t>
  </si>
  <si>
    <t xml:space="preserve">28858052</t>
  </si>
  <si>
    <t xml:space="preserve">ООО "Спринтер"</t>
  </si>
  <si>
    <t xml:space="preserve">6382047626</t>
  </si>
  <si>
    <t xml:space="preserve">30812463</t>
  </si>
  <si>
    <t xml:space="preserve">ООО "Стелла"</t>
  </si>
  <si>
    <t xml:space="preserve">6311128847</t>
  </si>
  <si>
    <t xml:space="preserve">27900400</t>
  </si>
  <si>
    <t xml:space="preserve">ООО "Степной"</t>
  </si>
  <si>
    <t xml:space="preserve">6375194299</t>
  </si>
  <si>
    <t xml:space="preserve">28857842</t>
  </si>
  <si>
    <t xml:space="preserve">ООО "Стрела"</t>
  </si>
  <si>
    <t xml:space="preserve">6345012103</t>
  </si>
  <si>
    <t xml:space="preserve">26798594</t>
  </si>
  <si>
    <t xml:space="preserve">ООО "СтройБытСервис"</t>
  </si>
  <si>
    <t xml:space="preserve">6372014396</t>
  </si>
  <si>
    <t xml:space="preserve">31296570</t>
  </si>
  <si>
    <t xml:space="preserve">ООО "СтройЭнерго"</t>
  </si>
  <si>
    <t xml:space="preserve">6330080781</t>
  </si>
  <si>
    <t xml:space="preserve">26374821</t>
  </si>
  <si>
    <t xml:space="preserve">ООО "Сызраньводоканал"</t>
  </si>
  <si>
    <t xml:space="preserve">6325028144</t>
  </si>
  <si>
    <t xml:space="preserve">28426459</t>
  </si>
  <si>
    <t xml:space="preserve">ООО "Сызраньэнергострой"</t>
  </si>
  <si>
    <t xml:space="preserve">6325019647</t>
  </si>
  <si>
    <t xml:space="preserve">28489717</t>
  </si>
  <si>
    <t xml:space="preserve">ООО "Сытый папа"</t>
  </si>
  <si>
    <t xml:space="preserve">6317075285</t>
  </si>
  <si>
    <t xml:space="preserve">28815014</t>
  </si>
  <si>
    <t xml:space="preserve">ООО "ТЕХКОНТРОЛЬ.RU"</t>
  </si>
  <si>
    <t xml:space="preserve">6372021636</t>
  </si>
  <si>
    <t xml:space="preserve">28428588</t>
  </si>
  <si>
    <t xml:space="preserve">ООО "ТО-Автомобильная компания"</t>
  </si>
  <si>
    <t xml:space="preserve">6322029478</t>
  </si>
  <si>
    <t xml:space="preserve">632201001</t>
  </si>
  <si>
    <t xml:space="preserve">28488481</t>
  </si>
  <si>
    <t xml:space="preserve">ООО "ТТ Групп"</t>
  </si>
  <si>
    <t xml:space="preserve">6312114741</t>
  </si>
  <si>
    <t xml:space="preserve">30400026</t>
  </si>
  <si>
    <t xml:space="preserve">ООО "ТЭС"</t>
  </si>
  <si>
    <t xml:space="preserve">6325065530</t>
  </si>
  <si>
    <t xml:space="preserve">36640412</t>
  </si>
  <si>
    <t xml:space="preserve">28425985</t>
  </si>
  <si>
    <t xml:space="preserve">ООО "Тандем"</t>
  </si>
  <si>
    <t xml:space="preserve">6382047055</t>
  </si>
  <si>
    <t xml:space="preserve">30812652</t>
  </si>
  <si>
    <t xml:space="preserve">6312116717</t>
  </si>
  <si>
    <t xml:space="preserve">28426990</t>
  </si>
  <si>
    <t xml:space="preserve">ООО "Тантал"</t>
  </si>
  <si>
    <t xml:space="preserve">6323044091</t>
  </si>
  <si>
    <t xml:space="preserve">30842819</t>
  </si>
  <si>
    <t xml:space="preserve">ООО "Телекомстрой"</t>
  </si>
  <si>
    <t xml:space="preserve">6316110709</t>
  </si>
  <si>
    <t xml:space="preserve">30915744</t>
  </si>
  <si>
    <t xml:space="preserve">ООО "Терра-cервис"</t>
  </si>
  <si>
    <t xml:space="preserve">6345019116</t>
  </si>
  <si>
    <t xml:space="preserve">28815232</t>
  </si>
  <si>
    <t xml:space="preserve">ООО "Тех-Сервис"</t>
  </si>
  <si>
    <t xml:space="preserve">6311144285</t>
  </si>
  <si>
    <t xml:space="preserve">28488259</t>
  </si>
  <si>
    <t xml:space="preserve">ООО "Техконтроль"</t>
  </si>
  <si>
    <t xml:space="preserve">6314020753</t>
  </si>
  <si>
    <t xml:space="preserve">28488624</t>
  </si>
  <si>
    <t xml:space="preserve">ООО "Техник Плюс"</t>
  </si>
  <si>
    <t xml:space="preserve">6321237718</t>
  </si>
  <si>
    <t xml:space="preserve">30955800</t>
  </si>
  <si>
    <t xml:space="preserve">ООО "Техно"</t>
  </si>
  <si>
    <t xml:space="preserve">6319215410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8858056</t>
  </si>
  <si>
    <t xml:space="preserve">ООО "ТольяттиТрансМагистраль"</t>
  </si>
  <si>
    <t xml:space="preserve">6322036179</t>
  </si>
  <si>
    <t xml:space="preserve">30357439</t>
  </si>
  <si>
    <t xml:space="preserve">ООО "ТольяттиТрансСервис"</t>
  </si>
  <si>
    <t xml:space="preserve">6324026514</t>
  </si>
  <si>
    <t xml:space="preserve">26318985</t>
  </si>
  <si>
    <t xml:space="preserve">ООО "ТольяттиЭнергоСбыт"</t>
  </si>
  <si>
    <t xml:space="preserve">6321144460</t>
  </si>
  <si>
    <t xml:space="preserve">28428458</t>
  </si>
  <si>
    <t xml:space="preserve">ООО "Тольяттинский автомобильный транспорт"</t>
  </si>
  <si>
    <t xml:space="preserve">6323075406</t>
  </si>
  <si>
    <t xml:space="preserve">31238641</t>
  </si>
  <si>
    <t xml:space="preserve">ООО "Транзитэлектро"</t>
  </si>
  <si>
    <t xml:space="preserve">6315020731</t>
  </si>
  <si>
    <t xml:space="preserve">30870610</t>
  </si>
  <si>
    <t xml:space="preserve">ООО "Транс"</t>
  </si>
  <si>
    <t xml:space="preserve">6369000185</t>
  </si>
  <si>
    <t xml:space="preserve">30826821</t>
  </si>
  <si>
    <t xml:space="preserve">ООО "ТрансКонтиненталь"</t>
  </si>
  <si>
    <t xml:space="preserve">6311086273</t>
  </si>
  <si>
    <t xml:space="preserve">27775925</t>
  </si>
  <si>
    <t xml:space="preserve">ООО "ТрансЭкоСервис"</t>
  </si>
  <si>
    <t xml:space="preserve">637701167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1229209</t>
  </si>
  <si>
    <t xml:space="preserve">ООО "Триггер Ай-Ти"</t>
  </si>
  <si>
    <t xml:space="preserve">6315612456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сельское поселение Богдановка</t>
  </si>
  <si>
    <t xml:space="preserve">36618412</t>
  </si>
  <si>
    <t xml:space="preserve">27357607</t>
  </si>
  <si>
    <t xml:space="preserve">ООО "Уют"</t>
  </si>
  <si>
    <t xml:space="preserve">6350005366</t>
  </si>
  <si>
    <t xml:space="preserve">31059877</t>
  </si>
  <si>
    <t xml:space="preserve">ООО "ФАВОРИТ-1"</t>
  </si>
  <si>
    <t xml:space="preserve">6325066206</t>
  </si>
  <si>
    <t xml:space="preserve">28488338</t>
  </si>
  <si>
    <t xml:space="preserve">ООО "ФАРВАТЕР"</t>
  </si>
  <si>
    <t xml:space="preserve">6325031500</t>
  </si>
  <si>
    <t xml:space="preserve">30813265</t>
  </si>
  <si>
    <t xml:space="preserve">ООО "ФИРМА РТМ-Премьер"</t>
  </si>
  <si>
    <t xml:space="preserve">6323048321</t>
  </si>
  <si>
    <t xml:space="preserve">28488583</t>
  </si>
  <si>
    <t xml:space="preserve">ООО "Фаворит"</t>
  </si>
  <si>
    <t xml:space="preserve">6330035370</t>
  </si>
  <si>
    <t xml:space="preserve">сельское поселение Черновский</t>
  </si>
  <si>
    <t xml:space="preserve">36614452</t>
  </si>
  <si>
    <t xml:space="preserve">30813348</t>
  </si>
  <si>
    <t xml:space="preserve">ООО "Фармакон-Н"</t>
  </si>
  <si>
    <t xml:space="preserve">6367362662</t>
  </si>
  <si>
    <t xml:space="preserve">28491454</t>
  </si>
  <si>
    <t xml:space="preserve">ООО "Фармаполторг+"</t>
  </si>
  <si>
    <t xml:space="preserve">6335010442</t>
  </si>
  <si>
    <t xml:space="preserve">30810505</t>
  </si>
  <si>
    <t xml:space="preserve">ООО "Фарматрейд"</t>
  </si>
  <si>
    <t xml:space="preserve">7705919300</t>
  </si>
  <si>
    <t xml:space="preserve">30810397</t>
  </si>
  <si>
    <t xml:space="preserve">ООО "Фармацевтика"</t>
  </si>
  <si>
    <t xml:space="preserve">6318178396</t>
  </si>
  <si>
    <t xml:space="preserve">29650370</t>
  </si>
  <si>
    <t xml:space="preserve">ООО "Фармация"</t>
  </si>
  <si>
    <t xml:space="preserve">6318174458</t>
  </si>
  <si>
    <t xml:space="preserve">30812613</t>
  </si>
  <si>
    <t xml:space="preserve">6318128740</t>
  </si>
  <si>
    <t xml:space="preserve">28491364</t>
  </si>
  <si>
    <t xml:space="preserve">ООО "Фармбоксинтернешнл"</t>
  </si>
  <si>
    <t xml:space="preserve">6311070072</t>
  </si>
  <si>
    <t xml:space="preserve">30810462</t>
  </si>
  <si>
    <t xml:space="preserve">ООО "Фармперспектива"</t>
  </si>
  <si>
    <t xml:space="preserve">6312050583</t>
  </si>
  <si>
    <t xml:space="preserve">402801001</t>
  </si>
  <si>
    <t xml:space="preserve">30813192</t>
  </si>
  <si>
    <t xml:space="preserve">ООО "Фармтрейд" Пульс</t>
  </si>
  <si>
    <t xml:space="preserve">6321315934</t>
  </si>
  <si>
    <t xml:space="preserve">28491498</t>
  </si>
  <si>
    <t xml:space="preserve">ООО "Фитолюкс"</t>
  </si>
  <si>
    <t xml:space="preserve">6315559717</t>
  </si>
  <si>
    <t xml:space="preserve">28488606</t>
  </si>
  <si>
    <t xml:space="preserve">ООО "Флагман"</t>
  </si>
  <si>
    <t xml:space="preserve">6313534322</t>
  </si>
  <si>
    <t xml:space="preserve">30813196</t>
  </si>
  <si>
    <t xml:space="preserve">ООО "Формула здоровья"</t>
  </si>
  <si>
    <t xml:space="preserve">6324005024</t>
  </si>
  <si>
    <t xml:space="preserve">28491568</t>
  </si>
  <si>
    <t xml:space="preserve">ООО "Целебная поляна"</t>
  </si>
  <si>
    <t xml:space="preserve">6312038917</t>
  </si>
  <si>
    <t xml:space="preserve">30813232</t>
  </si>
  <si>
    <t xml:space="preserve">ООО "Центрфарм" г.Тольятти</t>
  </si>
  <si>
    <t xml:space="preserve">6324008265</t>
  </si>
  <si>
    <t xml:space="preserve">30875355</t>
  </si>
  <si>
    <t xml:space="preserve">ООО "Чапаевская служба эвакуации"</t>
  </si>
  <si>
    <t xml:space="preserve">6330073424</t>
  </si>
  <si>
    <t xml:space="preserve">27568482</t>
  </si>
  <si>
    <t xml:space="preserve">ООО "Чистый город"</t>
  </si>
  <si>
    <t xml:space="preserve">6330042056</t>
  </si>
  <si>
    <t xml:space="preserve">26805306</t>
  </si>
  <si>
    <t xml:space="preserve">ООО "ЭКОЛАЙН"</t>
  </si>
  <si>
    <t xml:space="preserve">6323077548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31278613</t>
  </si>
  <si>
    <t xml:space="preserve">ООО "ЭНЕРГОСПЕЦСТРОЙ"</t>
  </si>
  <si>
    <t xml:space="preserve">6312193944</t>
  </si>
  <si>
    <t xml:space="preserve">30898555</t>
  </si>
  <si>
    <t xml:space="preserve">ООО "ЭНЕРГОХОЛДИНГ"</t>
  </si>
  <si>
    <t xml:space="preserve">6330047174</t>
  </si>
  <si>
    <t xml:space="preserve">27568502</t>
  </si>
  <si>
    <t xml:space="preserve">ООО "Эко Рециклинг Групп"</t>
  </si>
  <si>
    <t xml:space="preserve">6323110065</t>
  </si>
  <si>
    <t xml:space="preserve">30957737</t>
  </si>
  <si>
    <t xml:space="preserve">ООО "ЭкоРесурсПоволжье"</t>
  </si>
  <si>
    <t xml:space="preserve">6324061822</t>
  </si>
  <si>
    <t xml:space="preserve">28157384</t>
  </si>
  <si>
    <t xml:space="preserve">ООО "ЭкоТехнология"</t>
  </si>
  <si>
    <t xml:space="preserve">6377016220</t>
  </si>
  <si>
    <t xml:space="preserve">30878848</t>
  </si>
  <si>
    <t xml:space="preserve">ООО "Экосервис"</t>
  </si>
  <si>
    <t xml:space="preserve">6371005663</t>
  </si>
  <si>
    <t xml:space="preserve">26808189</t>
  </si>
  <si>
    <t xml:space="preserve">ООО "Экосервис-2"</t>
  </si>
  <si>
    <t xml:space="preserve">6376012791</t>
  </si>
  <si>
    <t xml:space="preserve">28488599</t>
  </si>
  <si>
    <t xml:space="preserve">ООО "Эксперт - Авто"</t>
  </si>
  <si>
    <t xml:space="preserve">6312096933</t>
  </si>
  <si>
    <t xml:space="preserve">28426951</t>
  </si>
  <si>
    <t xml:space="preserve">ООО "Экспресс-3"</t>
  </si>
  <si>
    <t xml:space="preserve">6312061070</t>
  </si>
  <si>
    <t xml:space="preserve">28427009</t>
  </si>
  <si>
    <t xml:space="preserve">ООО "Экспресс-Сити"</t>
  </si>
  <si>
    <t xml:space="preserve">6322030064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30990866</t>
  </si>
  <si>
    <t xml:space="preserve">ООО "Элит"</t>
  </si>
  <si>
    <t xml:space="preserve">631313116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8875181</t>
  </si>
  <si>
    <t xml:space="preserve">ООО "ЭнергоРесурс"</t>
  </si>
  <si>
    <t xml:space="preserve">6311143429</t>
  </si>
  <si>
    <t xml:space="preserve">31081937</t>
  </si>
  <si>
    <t xml:space="preserve">ООО "ЭнергоСтандарт"</t>
  </si>
  <si>
    <t xml:space="preserve">6325071333</t>
  </si>
  <si>
    <t xml:space="preserve">26322439</t>
  </si>
  <si>
    <t xml:space="preserve">ООО "Энергонефть Самара"</t>
  </si>
  <si>
    <t xml:space="preserve">6340007068</t>
  </si>
  <si>
    <t xml:space="preserve">28874702</t>
  </si>
  <si>
    <t xml:space="preserve">ООО "Энергоресурс"</t>
  </si>
  <si>
    <t xml:space="preserve">6317101591</t>
  </si>
  <si>
    <t xml:space="preserve">28983650</t>
  </si>
  <si>
    <t xml:space="preserve">6376021010</t>
  </si>
  <si>
    <t xml:space="preserve">28491596</t>
  </si>
  <si>
    <t xml:space="preserve">ООО "Эском-Самара"</t>
  </si>
  <si>
    <t xml:space="preserve">6312058303</t>
  </si>
  <si>
    <t xml:space="preserve">28488653</t>
  </si>
  <si>
    <t xml:space="preserve">ООО "ЮТАС"</t>
  </si>
  <si>
    <t xml:space="preserve">6316078558</t>
  </si>
  <si>
    <t xml:space="preserve">30875705</t>
  </si>
  <si>
    <t xml:space="preserve">ООО "Юг сети"</t>
  </si>
  <si>
    <t xml:space="preserve">6319163931</t>
  </si>
  <si>
    <t xml:space="preserve">30438878</t>
  </si>
  <si>
    <t xml:space="preserve">ООО "Юником"</t>
  </si>
  <si>
    <t xml:space="preserve">6350011480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52</t>
  </si>
  <si>
    <t xml:space="preserve">26495922</t>
  </si>
  <si>
    <t xml:space="preserve">ООО “Волжский продукт”</t>
  </si>
  <si>
    <t xml:space="preserve">6367005438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абановка</t>
  </si>
  <si>
    <t xml:space="preserve">36620428</t>
  </si>
  <si>
    <t xml:space="preserve">26641433</t>
  </si>
  <si>
    <t xml:space="preserve">ООО “Объединенная сетевая компания”</t>
  </si>
  <si>
    <t xml:space="preserve">6315627741</t>
  </si>
  <si>
    <t xml:space="preserve">26642643</t>
  </si>
  <si>
    <t xml:space="preserve">ООО “Реммаш-Сервис”</t>
  </si>
  <si>
    <t xml:space="preserve">6340006924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641460</t>
  </si>
  <si>
    <t xml:space="preserve">ООО “Сети”</t>
  </si>
  <si>
    <t xml:space="preserve">6381013102</t>
  </si>
  <si>
    <t xml:space="preserve">26641470</t>
  </si>
  <si>
    <t xml:space="preserve">ООО “СовМежХоз”</t>
  </si>
  <si>
    <t xml:space="preserve">636901198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322493</t>
  </si>
  <si>
    <t xml:space="preserve">ООО “ТОЛЬЯТТИСПИРТПРОМ”</t>
  </si>
  <si>
    <t xml:space="preserve">6323052720</t>
  </si>
  <si>
    <t xml:space="preserve">26485325</t>
  </si>
  <si>
    <t xml:space="preserve">ООО “Теплосеть”</t>
  </si>
  <si>
    <t xml:space="preserve">6350011458</t>
  </si>
  <si>
    <t xml:space="preserve">26642618</t>
  </si>
  <si>
    <t xml:space="preserve">ООО “УЭС”</t>
  </si>
  <si>
    <t xml:space="preserve">6330027146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95953</t>
  </si>
  <si>
    <t xml:space="preserve">ООО “Энергоспецстрой”</t>
  </si>
  <si>
    <t xml:space="preserve">6312055567</t>
  </si>
  <si>
    <t xml:space="preserve">30387249</t>
  </si>
  <si>
    <t xml:space="preserve">ООО «БелОпока»</t>
  </si>
  <si>
    <t xml:space="preserve">6315567443</t>
  </si>
  <si>
    <t xml:space="preserve">28427231</t>
  </si>
  <si>
    <t xml:space="preserve">ООО «Биомед»</t>
  </si>
  <si>
    <t xml:space="preserve">6312070251</t>
  </si>
  <si>
    <t xml:space="preserve">30801371</t>
  </si>
  <si>
    <t xml:space="preserve">ООО «Водоканал»</t>
  </si>
  <si>
    <t xml:space="preserve">6312131916</t>
  </si>
  <si>
    <t xml:space="preserve">сельское поселение Бахилово</t>
  </si>
  <si>
    <t xml:space="preserve">36640406</t>
  </si>
  <si>
    <t xml:space="preserve">31156375</t>
  </si>
  <si>
    <t xml:space="preserve">6382064220</t>
  </si>
  <si>
    <t xml:space="preserve">31161569</t>
  </si>
  <si>
    <t xml:space="preserve">ООО «ВолгоРентГрупп»</t>
  </si>
  <si>
    <t xml:space="preserve">6319211624</t>
  </si>
  <si>
    <t xml:space="preserve">27883803</t>
  </si>
  <si>
    <t xml:space="preserve">ООО «Газпром межрегионгаз Самара»</t>
  </si>
  <si>
    <t xml:space="preserve">631000002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8136900</t>
  </si>
  <si>
    <t xml:space="preserve">ООО «САНОРС Энерготрейд»</t>
  </si>
  <si>
    <t xml:space="preserve">6330055175</t>
  </si>
  <si>
    <t xml:space="preserve">27891820</t>
  </si>
  <si>
    <t xml:space="preserve">ООО «Ставропольская Электросеть»</t>
  </si>
  <si>
    <t xml:space="preserve">6323083767</t>
  </si>
  <si>
    <t xml:space="preserve">31211254</t>
  </si>
  <si>
    <t xml:space="preserve">ООО «УК «Гарант-Сервис»</t>
  </si>
  <si>
    <t xml:space="preserve">6377000799</t>
  </si>
  <si>
    <t xml:space="preserve">30377905</t>
  </si>
  <si>
    <t xml:space="preserve">ООО «Управляющая компания «ЮГ-ГАЗ»</t>
  </si>
  <si>
    <t xml:space="preserve">6330058296</t>
  </si>
  <si>
    <t xml:space="preserve">31249414</t>
  </si>
  <si>
    <t xml:space="preserve">ООО «ЭкоСтройРесурс»</t>
  </si>
  <si>
    <t xml:space="preserve">6316186232</t>
  </si>
  <si>
    <t xml:space="preserve">28139574</t>
  </si>
  <si>
    <t xml:space="preserve">ООО «Энергосервис»</t>
  </si>
  <si>
    <t xml:space="preserve">6372020720</t>
  </si>
  <si>
    <t xml:space="preserve">31088933</t>
  </si>
  <si>
    <t xml:space="preserve">ООО «Эталон»</t>
  </si>
  <si>
    <t xml:space="preserve">6325036811</t>
  </si>
  <si>
    <t xml:space="preserve">27357667</t>
  </si>
  <si>
    <t xml:space="preserve">ООО ЖКХ "Малышевка"</t>
  </si>
  <si>
    <t xml:space="preserve">6350011546</t>
  </si>
  <si>
    <t xml:space="preserve">28491533</t>
  </si>
  <si>
    <t xml:space="preserve">ООО НПО "ТрансФузион"</t>
  </si>
  <si>
    <t xml:space="preserve">6321081524</t>
  </si>
  <si>
    <t xml:space="preserve">28488696</t>
  </si>
  <si>
    <t xml:space="preserve">ООО НПФ "Мета"</t>
  </si>
  <si>
    <t xml:space="preserve">6345019613</t>
  </si>
  <si>
    <t xml:space="preserve">28875015</t>
  </si>
  <si>
    <t xml:space="preserve">ООО НПФ "ПОЛИГОН"</t>
  </si>
  <si>
    <t xml:space="preserve">6376012657</t>
  </si>
  <si>
    <t xml:space="preserve">28505711</t>
  </si>
  <si>
    <t xml:space="preserve">ООО ПКФ "Восток"</t>
  </si>
  <si>
    <t xml:space="preserve">6372021114</t>
  </si>
  <si>
    <t xml:space="preserve">28857980</t>
  </si>
  <si>
    <t xml:space="preserve">ООО Производственно-коммерческая фирма "Мега-Драйв"</t>
  </si>
  <si>
    <t xml:space="preserve">6321122770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8491406</t>
  </si>
  <si>
    <t xml:space="preserve">ООО ЭКСПО-МЕД</t>
  </si>
  <si>
    <t xml:space="preserve">6312012926</t>
  </si>
  <si>
    <t xml:space="preserve">28491470</t>
  </si>
  <si>
    <t xml:space="preserve">ООО фирма "Арника"</t>
  </si>
  <si>
    <t xml:space="preserve">6311000413</t>
  </si>
  <si>
    <t xml:space="preserve">28491505</t>
  </si>
  <si>
    <t xml:space="preserve">ООО фирма "Инверсия"</t>
  </si>
  <si>
    <t xml:space="preserve">6311008123</t>
  </si>
  <si>
    <t xml:space="preserve">26485298</t>
  </si>
  <si>
    <t xml:space="preserve">ООО фирма “ЗаДуМКа”</t>
  </si>
  <si>
    <t xml:space="preserve">6372003764</t>
  </si>
  <si>
    <t xml:space="preserve">28443901</t>
  </si>
  <si>
    <t xml:space="preserve">ООО"Астра"</t>
  </si>
  <si>
    <t xml:space="preserve">6367656366</t>
  </si>
  <si>
    <t xml:space="preserve">26374873</t>
  </si>
  <si>
    <t xml:space="preserve">ООО"Чапаевское"</t>
  </si>
  <si>
    <t xml:space="preserve">6375191964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30791615</t>
  </si>
  <si>
    <t xml:space="preserve">Общество с ограниченной ответственностью "ЛУКОЙЛ-Уралнефтепродукт"</t>
  </si>
  <si>
    <t xml:space="preserve">7453011758</t>
  </si>
  <si>
    <t xml:space="preserve">027401001</t>
  </si>
  <si>
    <t xml:space="preserve">28443887</t>
  </si>
  <si>
    <t xml:space="preserve">Общество с ограниченной ответственностью "ФАРМ СКД"</t>
  </si>
  <si>
    <t xml:space="preserve">6319037334</t>
  </si>
  <si>
    <t xml:space="preserve">28443922</t>
  </si>
  <si>
    <t xml:space="preserve">Общество с ограниченной ответственностью "Фармперспектива"</t>
  </si>
  <si>
    <t xml:space="preserve">28428437</t>
  </si>
  <si>
    <t xml:space="preserve">ПАО "Евразийская Корпорация Автовокзалов"</t>
  </si>
  <si>
    <t xml:space="preserve">6311012419</t>
  </si>
  <si>
    <t xml:space="preserve">26781302</t>
  </si>
  <si>
    <t xml:space="preserve">ПАО "КуйбышевАзот"</t>
  </si>
  <si>
    <t xml:space="preserve">632000591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26798861</t>
  </si>
  <si>
    <t xml:space="preserve">ПАО "Тольяттиазот"</t>
  </si>
  <si>
    <t xml:space="preserve">6320004728</t>
  </si>
  <si>
    <t xml:space="preserve">997350001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30810475</t>
  </si>
  <si>
    <t xml:space="preserve">Публичное акционерное общество "Фармацевтический импорт, экспорт"</t>
  </si>
  <si>
    <t xml:space="preserve">7710106212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797569</t>
  </si>
  <si>
    <t xml:space="preserve">Самарская областная клиническая больница им.М.Калинина</t>
  </si>
  <si>
    <t xml:space="preserve">6312023131</t>
  </si>
  <si>
    <t xml:space="preserve">30797565</t>
  </si>
  <si>
    <t xml:space="preserve">Самарский государственный медицинский университет</t>
  </si>
  <si>
    <t xml:space="preserve">6317002858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28858068</t>
  </si>
  <si>
    <t xml:space="preserve">Старкова Ирина Васильевна</t>
  </si>
  <si>
    <t xml:space="preserve">638300157690</t>
  </si>
  <si>
    <t xml:space="preserve">26382632</t>
  </si>
  <si>
    <t xml:space="preserve">Сызранское МУП "Экопром"</t>
  </si>
  <si>
    <t xml:space="preserve">6325010877</t>
  </si>
  <si>
    <t xml:space="preserve">28858111</t>
  </si>
  <si>
    <t xml:space="preserve">Сызранское пассажирское автотранспортное предприятие</t>
  </si>
  <si>
    <t xml:space="preserve">6325040350</t>
  </si>
  <si>
    <t xml:space="preserve">28491311</t>
  </si>
  <si>
    <t xml:space="preserve">ФБУ здравоохранения "Центр гигиены и эпидемиологии в Самарской области"</t>
  </si>
  <si>
    <t xml:space="preserve">6316098875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ORDER_NUM</t>
  </si>
  <si>
    <t xml:space="preserve">ORDER_DATE</t>
  </si>
  <si>
    <t xml:space="preserve">379, приложение 7</t>
  </si>
  <si>
    <t xml:space="preserve">02.08.2016</t>
  </si>
  <si>
    <t xml:space="preserve">ID</t>
  </si>
  <si>
    <t xml:space="preserve">LINK_NAME</t>
  </si>
  <si>
    <t xml:space="preserve">REGION</t>
  </si>
  <si>
    <t xml:space="preserve">http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"/>
    <numFmt numFmtId="173" formatCode="#,##0"/>
    <numFmt numFmtId="174" formatCode="0.00"/>
    <numFmt numFmtId="175" formatCode="#,##0.00"/>
    <numFmt numFmtId="176" formatCode="0.0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16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"/>
      <color rgb="FFEAEAEA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11"/>
      <color rgb="FFEAEAEA"/>
      <name val="Wingdings 2"/>
      <family val="1"/>
      <charset val="2"/>
    </font>
    <font>
      <b val="true"/>
      <sz val="9"/>
      <color rgb="FFBCBCBC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EEEEE"/>
      </patternFill>
    </fill>
    <fill>
      <patternFill patternType="solid">
        <fgColor rgb="FFB7E4FF"/>
        <bgColor rgb="FFD7EAD3"/>
      </patternFill>
    </fill>
    <fill>
      <patternFill patternType="solid">
        <fgColor rgb="FFEEEEEE"/>
        <bgColor rgb="FFEAEAEA"/>
      </patternFill>
    </fill>
    <fill>
      <patternFill patternType="solid">
        <fgColor rgb="FFEAEAEA"/>
        <bgColor rgb="FFEEEEEE"/>
      </patternFill>
    </fill>
    <fill>
      <patternFill patternType="solid">
        <fgColor rgb="FFFFB7B7"/>
        <bgColor rgb="FFFFCC99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4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7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6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7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0" borderId="0" xfId="6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4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5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6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8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8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8" fillId="9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48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9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9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5" borderId="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6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2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2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 4 2" xfId="49"/>
    <cellStyle name="Гиперссылка 4 2 2" xfId="50"/>
    <cellStyle name="Гиперссылка 4 6" xfId="51"/>
    <cellStyle name="Денежный_Forma_1" xfId="52"/>
    <cellStyle name="Обычный 10" xfId="53"/>
    <cellStyle name="Обычный 12" xfId="54"/>
    <cellStyle name="Обычный 12 2" xfId="55"/>
    <cellStyle name="Обычный 12 3" xfId="56"/>
    <cellStyle name="Обычный 14" xfId="57"/>
    <cellStyle name="Обычный 2" xfId="58"/>
    <cellStyle name="Обычный 2 2" xfId="59"/>
    <cellStyle name="Обычный 2 2 2" xfId="60"/>
    <cellStyle name="Обычный 2 7" xfId="61"/>
    <cellStyle name="Обычный 2 8" xfId="62"/>
    <cellStyle name="Обычный 2_FORM4.2015(v0.2)" xfId="63"/>
    <cellStyle name="Обычный 3" xfId="64"/>
    <cellStyle name="Обычный 3 3" xfId="65"/>
    <cellStyle name="Обычный 3 3 2" xfId="66"/>
    <cellStyle name="Обычный_ARMRAZR" xfId="67"/>
    <cellStyle name="Обычный_Forma_1" xfId="68"/>
    <cellStyle name="Обычный_PREDEL.JKH.2010(v1.3)" xfId="69"/>
    <cellStyle name="Обычный_ЖКУ_проект3" xfId="70"/>
    <cellStyle name="Обычный_Заключение шаблон 30.01.2012-1" xfId="71"/>
    <cellStyle name="Обычный_Книга2" xfId="72"/>
    <cellStyle name="Обычный_Мониторинг инвестиций" xfId="73"/>
    <cellStyle name="Обычный_Мониторинг по тарифам ТОWRK_BU" xfId="74"/>
    <cellStyle name="Обычный_Форма 22 ЖКХ" xfId="75"/>
    <cellStyle name="Обычный_форма 1 водопровод для орг" xfId="76"/>
    <cellStyle name="Обычный_форма 1 водопровод для орг_CALC.KV.4.78(v1.0)" xfId="7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B7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D7EAD3"/>
      <rgbColor rgb="FFFFFF99"/>
      <rgbColor rgb="FF99C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9800</xdr:rowOff>
    </xdr:from>
    <xdr:to>
      <xdr:col>2</xdr:col>
      <xdr:colOff>1456920</xdr:colOff>
      <xdr:row>18</xdr:row>
      <xdr:rowOff>485640</xdr:rowOff>
    </xdr:to>
    <xdr:sp>
      <xdr:nvSpPr>
        <xdr:cNvPr id="0" name="InstrBlock_7"/>
        <xdr:cNvSpPr/>
      </xdr:nvSpPr>
      <xdr:spPr>
        <a:xfrm>
          <a:off x="213840" y="3839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9800</xdr:rowOff>
    </xdr:to>
    <xdr:sp>
      <xdr:nvSpPr>
        <xdr:cNvPr id="1" name="InstrBlock_6"/>
        <xdr:cNvSpPr/>
      </xdr:nvSpPr>
      <xdr:spPr>
        <a:xfrm>
          <a:off x="213840" y="337140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7" name="cmdAct_2" descr="icon15.png"/>
        <xdr:cNvPicPr/>
      </xdr:nvPicPr>
      <xdr:blipFill>
        <a:blip r:embed="rId1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1456920</xdr:colOff>
      <xdr:row>3</xdr:row>
      <xdr:rowOff>9360</xdr:rowOff>
    </xdr:to>
    <xdr:pic>
      <xdr:nvPicPr>
        <xdr:cNvPr id="9" name="cmdNoAct_2" descr="icon16.png"/>
        <xdr:cNvPicPr/>
      </xdr:nvPicPr>
      <xdr:blipFill>
        <a:blip r:embed="rId2"/>
        <a:stretch/>
      </xdr:blipFill>
      <xdr:spPr>
        <a:xfrm>
          <a:off x="1007640" y="333000"/>
          <a:ext cx="123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06</xdr:row>
      <xdr:rowOff>86040</xdr:rowOff>
    </xdr:to>
    <xdr:pic>
      <xdr:nvPicPr>
        <xdr:cNvPr id="13" name="InstrWord" descr=""/>
        <xdr:cNvPicPr/>
      </xdr:nvPicPr>
      <xdr:blipFill>
        <a:blip r:embed="rId3"/>
        <a:stretch/>
      </xdr:blipFill>
      <xdr:spPr>
        <a:xfrm>
          <a:off x="783000" y="1181160"/>
          <a:ext cx="7011720" cy="47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14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15" name="InstrImg_1" descr="icon1"/>
        <xdr:cNvPicPr/>
      </xdr:nvPicPr>
      <xdr:blipFill>
        <a:blip r:embed="rId4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16" name="InstrImg_2" descr="icon2"/>
        <xdr:cNvPicPr/>
      </xdr:nvPicPr>
      <xdr:blipFill>
        <a:blip r:embed="rId5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7" name="InstrImg_3" descr="icon3"/>
        <xdr:cNvPicPr/>
      </xdr:nvPicPr>
      <xdr:blipFill>
        <a:blip r:embed="rId6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8" name="InstrImg_4" descr="icon4"/>
        <xdr:cNvPicPr/>
      </xdr:nvPicPr>
      <xdr:blipFill>
        <a:blip r:embed="rId7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9" name="InstrImg_5" descr="icon5"/>
        <xdr:cNvPicPr/>
      </xdr:nvPicPr>
      <xdr:blipFill>
        <a:blip r:embed="rId8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20" name="InstrImg_6" descr="icon6"/>
        <xdr:cNvPicPr/>
      </xdr:nvPicPr>
      <xdr:blipFill>
        <a:blip r:embed="rId9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8</xdr:row>
      <xdr:rowOff>495360</xdr:rowOff>
    </xdr:to>
    <xdr:pic>
      <xdr:nvPicPr>
        <xdr:cNvPr id="21" name="InstrImg_7" descr="icon8.png"/>
        <xdr:cNvPicPr/>
      </xdr:nvPicPr>
      <xdr:blipFill>
        <a:blip r:embed="rId10"/>
        <a:stretch/>
      </xdr:blipFill>
      <xdr:spPr>
        <a:xfrm>
          <a:off x="232920" y="3867120"/>
          <a:ext cx="420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</xdr:row>
      <xdr:rowOff>0</xdr:rowOff>
    </xdr:from>
    <xdr:to>
      <xdr:col>5</xdr:col>
      <xdr:colOff>569520</xdr:colOff>
      <xdr:row>1</xdr:row>
      <xdr:rowOff>247680</xdr:rowOff>
    </xdr:to>
    <xdr:sp>
      <xdr:nvSpPr>
        <xdr:cNvPr id="22" name="cmdClearLog"/>
        <xdr:cNvSpPr/>
      </xdr:nvSpPr>
      <xdr:spPr>
        <a:xfrm>
          <a:off x="8911080" y="142920"/>
          <a:ext cx="114804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17</xdr:row>
      <xdr:rowOff>47520</xdr:rowOff>
    </xdr:from>
    <xdr:to>
      <xdr:col>2</xdr:col>
      <xdr:colOff>2524320</xdr:colOff>
      <xdr:row>17</xdr:row>
      <xdr:rowOff>324360</xdr:rowOff>
    </xdr:to>
    <xdr:sp>
      <xdr:nvSpPr>
        <xdr:cNvPr id="23" name="cmdStart"/>
        <xdr:cNvSpPr/>
      </xdr:nvSpPr>
      <xdr:spPr>
        <a:xfrm>
          <a:off x="400680" y="263088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9</xdr:row>
      <xdr:rowOff>219600</xdr:rowOff>
    </xdr:from>
    <xdr:to>
      <xdr:col>5</xdr:col>
      <xdr:colOff>10080</xdr:colOff>
      <xdr:row>11</xdr:row>
      <xdr:rowOff>47520</xdr:rowOff>
    </xdr:to>
    <xdr:pic>
      <xdr:nvPicPr>
        <xdr:cNvPr id="24" name="ExcludeHelp_1" descr="Справка по листу"/>
        <xdr:cNvPicPr/>
      </xdr:nvPicPr>
      <xdr:blipFill>
        <a:blip r:embed="rId1"/>
        <a:stretch/>
      </xdr:blipFill>
      <xdr:spPr>
        <a:xfrm>
          <a:off x="6332040" y="1972080"/>
          <a:ext cx="317520" cy="3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6160</xdr:colOff>
      <xdr:row>16</xdr:row>
      <xdr:rowOff>0</xdr:rowOff>
    </xdr:from>
    <xdr:to>
      <xdr:col>5</xdr:col>
      <xdr:colOff>19440</xdr:colOff>
      <xdr:row>17</xdr:row>
      <xdr:rowOff>266400</xdr:rowOff>
    </xdr:to>
    <xdr:pic>
      <xdr:nvPicPr>
        <xdr:cNvPr id="25" name="ExcludeHelp_5" descr="Справка по листу"/>
        <xdr:cNvPicPr/>
      </xdr:nvPicPr>
      <xdr:blipFill>
        <a:blip r:embed="rId2"/>
        <a:stretch/>
      </xdr:blipFill>
      <xdr:spPr>
        <a:xfrm>
          <a:off x="6341400" y="2518560"/>
          <a:ext cx="31752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7</xdr:row>
      <xdr:rowOff>38520</xdr:rowOff>
    </xdr:from>
    <xdr:to>
      <xdr:col>5</xdr:col>
      <xdr:colOff>19440</xdr:colOff>
      <xdr:row>17</xdr:row>
      <xdr:rowOff>361440</xdr:rowOff>
    </xdr:to>
    <xdr:pic>
      <xdr:nvPicPr>
        <xdr:cNvPr id="26" name="ExcludeHelp_6" descr="Справка по листу"/>
        <xdr:cNvPicPr/>
      </xdr:nvPicPr>
      <xdr:blipFill>
        <a:blip r:embed="rId3"/>
        <a:stretch/>
      </xdr:blipFill>
      <xdr:spPr>
        <a:xfrm>
          <a:off x="6341400" y="262188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7440</xdr:colOff>
      <xdr:row>46</xdr:row>
      <xdr:rowOff>0</xdr:rowOff>
    </xdr:from>
    <xdr:to>
      <xdr:col>5</xdr:col>
      <xdr:colOff>720</xdr:colOff>
      <xdr:row>48</xdr:row>
      <xdr:rowOff>18720</xdr:rowOff>
    </xdr:to>
    <xdr:pic>
      <xdr:nvPicPr>
        <xdr:cNvPr id="27" name="ExcludeHelp_2" descr="Справка по листу"/>
        <xdr:cNvPicPr/>
      </xdr:nvPicPr>
      <xdr:blipFill>
        <a:blip r:embed="rId4"/>
        <a:stretch/>
      </xdr:blipFill>
      <xdr:spPr>
        <a:xfrm>
          <a:off x="6322680" y="6301800"/>
          <a:ext cx="31752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pic>
      <xdr:nvPicPr>
        <xdr:cNvPr id="28" name="cmdGetListAllSheets" descr=""/>
        <xdr:cNvPicPr/>
      </xdr:nvPicPr>
      <xdr:blipFill>
        <a:blip r:embed="rId1"/>
        <a:stretch/>
      </xdr:blipFill>
      <xdr:spPr>
        <a:xfrm>
          <a:off x="3108240" y="285840"/>
          <a:ext cx="2117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>
    <row r="1" customFormat="false" ht="11.25" hidden="false" customHeight="false" outlineLevel="0" collapsed="false">
      <c r="A1" s="201" t="s">
        <v>168</v>
      </c>
      <c r="B1" s="201" t="s">
        <v>169</v>
      </c>
      <c r="C1" s="201" t="s">
        <v>170</v>
      </c>
      <c r="D1" s="201" t="s">
        <v>171</v>
      </c>
      <c r="E1" s="201" t="s">
        <v>172</v>
      </c>
    </row>
    <row r="2" customFormat="false" ht="11.25" hidden="false" customHeight="false" outlineLevel="0" collapsed="false">
      <c r="A2" s="201" t="n">
        <v>1</v>
      </c>
      <c r="B2" s="201" t="s">
        <v>173</v>
      </c>
      <c r="D2" s="202" t="s">
        <v>174</v>
      </c>
      <c r="E2" s="201" t="s">
        <v>175</v>
      </c>
    </row>
    <row r="3" customFormat="false" ht="11.25" hidden="false" customHeight="false" outlineLevel="0" collapsed="false">
      <c r="A3" s="201" t="n">
        <v>2</v>
      </c>
      <c r="B3" s="201" t="s">
        <v>173</v>
      </c>
      <c r="D3" s="202" t="s">
        <v>176</v>
      </c>
      <c r="E3" s="201" t="s">
        <v>177</v>
      </c>
    </row>
    <row r="4" customFormat="false" ht="11.25" hidden="false" customHeight="false" outlineLevel="0" collapsed="false">
      <c r="A4" s="201" t="n">
        <v>3</v>
      </c>
      <c r="B4" s="201" t="s">
        <v>173</v>
      </c>
      <c r="D4" s="202" t="s">
        <v>178</v>
      </c>
      <c r="E4" s="201" t="s">
        <v>179</v>
      </c>
    </row>
    <row r="5" customFormat="false" ht="11.25" hidden="false" customHeight="false" outlineLevel="0" collapsed="false">
      <c r="A5" s="201" t="n">
        <v>4</v>
      </c>
      <c r="B5" s="201" t="s">
        <v>173</v>
      </c>
      <c r="D5" s="202" t="s">
        <v>180</v>
      </c>
      <c r="E5" s="201" t="s">
        <v>181</v>
      </c>
    </row>
    <row r="6" customFormat="false" ht="11.25" hidden="false" customHeight="false" outlineLevel="0" collapsed="false">
      <c r="A6" s="201" t="n">
        <v>5</v>
      </c>
      <c r="B6" s="201" t="s">
        <v>173</v>
      </c>
      <c r="D6" s="202" t="s">
        <v>182</v>
      </c>
      <c r="E6" s="201" t="s">
        <v>183</v>
      </c>
    </row>
    <row r="7" customFormat="false" ht="11.25" hidden="false" customHeight="false" outlineLevel="0" collapsed="false">
      <c r="A7" s="201" t="n">
        <v>6</v>
      </c>
      <c r="B7" s="201" t="s">
        <v>173</v>
      </c>
      <c r="D7" s="202" t="s">
        <v>184</v>
      </c>
      <c r="E7" s="201" t="s">
        <v>185</v>
      </c>
    </row>
    <row r="8" customFormat="false" ht="11.25" hidden="false" customHeight="false" outlineLevel="0" collapsed="false">
      <c r="A8" s="201" t="n">
        <v>7</v>
      </c>
      <c r="B8" s="201" t="s">
        <v>173</v>
      </c>
      <c r="D8" s="202" t="s">
        <v>186</v>
      </c>
      <c r="E8" s="201" t="s">
        <v>187</v>
      </c>
    </row>
    <row r="9" customFormat="false" ht="11.25" hidden="false" customHeight="false" outlineLevel="0" collapsed="false">
      <c r="A9" s="201" t="n">
        <v>8</v>
      </c>
      <c r="B9" s="201" t="s">
        <v>173</v>
      </c>
      <c r="D9" s="202" t="s">
        <v>188</v>
      </c>
      <c r="E9" s="201" t="s">
        <v>189</v>
      </c>
    </row>
    <row r="10" customFormat="false" ht="11.25" hidden="false" customHeight="false" outlineLevel="0" collapsed="false">
      <c r="A10" s="201" t="n">
        <v>9</v>
      </c>
      <c r="B10" s="201" t="s">
        <v>173</v>
      </c>
      <c r="D10" s="202" t="s">
        <v>190</v>
      </c>
      <c r="E10" s="201" t="s">
        <v>191</v>
      </c>
    </row>
    <row r="11" customFormat="false" ht="11.25" hidden="false" customHeight="false" outlineLevel="0" collapsed="false">
      <c r="A11" s="201" t="n">
        <v>10</v>
      </c>
      <c r="B11" s="201" t="s">
        <v>173</v>
      </c>
      <c r="D11" s="202" t="s">
        <v>192</v>
      </c>
      <c r="E11" s="201" t="s">
        <v>193</v>
      </c>
    </row>
    <row r="12" customFormat="false" ht="11.25" hidden="false" customHeight="false" outlineLevel="0" collapsed="false">
      <c r="A12" s="201" t="n">
        <v>11</v>
      </c>
      <c r="B12" s="201" t="s">
        <v>173</v>
      </c>
      <c r="D12" s="202" t="s">
        <v>194</v>
      </c>
      <c r="E12" s="201" t="s">
        <v>195</v>
      </c>
    </row>
    <row r="13" customFormat="false" ht="11.25" hidden="false" customHeight="false" outlineLevel="0" collapsed="false">
      <c r="A13" s="201" t="n">
        <v>12</v>
      </c>
      <c r="B13" s="201" t="s">
        <v>173</v>
      </c>
      <c r="D13" s="202" t="s">
        <v>196</v>
      </c>
      <c r="E13" s="201" t="s">
        <v>197</v>
      </c>
    </row>
    <row r="14" customFormat="false" ht="11.25" hidden="false" customHeight="false" outlineLevel="0" collapsed="false">
      <c r="A14" s="201" t="n">
        <v>13</v>
      </c>
      <c r="B14" s="201" t="s">
        <v>173</v>
      </c>
      <c r="D14" s="202" t="s">
        <v>198</v>
      </c>
      <c r="E14" s="201" t="s">
        <v>199</v>
      </c>
    </row>
    <row r="15" customFormat="false" ht="11.25" hidden="false" customHeight="false" outlineLevel="0" collapsed="false">
      <c r="A15" s="201" t="n">
        <v>14</v>
      </c>
      <c r="B15" s="201" t="s">
        <v>173</v>
      </c>
      <c r="D15" s="202" t="s">
        <v>200</v>
      </c>
      <c r="E15" s="201" t="s">
        <v>201</v>
      </c>
    </row>
    <row r="16" customFormat="false" ht="11.25" hidden="false" customHeight="false" outlineLevel="0" collapsed="false">
      <c r="A16" s="201" t="n">
        <v>15</v>
      </c>
      <c r="B16" s="201" t="s">
        <v>173</v>
      </c>
      <c r="D16" s="202" t="s">
        <v>202</v>
      </c>
      <c r="E16" s="201" t="s">
        <v>203</v>
      </c>
    </row>
    <row r="17" customFormat="false" ht="11.25" hidden="false" customHeight="false" outlineLevel="0" collapsed="false">
      <c r="A17" s="201" t="n">
        <v>16</v>
      </c>
      <c r="B17" s="201" t="s">
        <v>173</v>
      </c>
      <c r="D17" s="202" t="s">
        <v>204</v>
      </c>
      <c r="E17" s="201" t="s">
        <v>205</v>
      </c>
    </row>
    <row r="18" customFormat="false" ht="11.25" hidden="false" customHeight="false" outlineLevel="0" collapsed="false">
      <c r="A18" s="201" t="n">
        <v>17</v>
      </c>
      <c r="B18" s="201" t="s">
        <v>173</v>
      </c>
      <c r="D18" s="202" t="s">
        <v>206</v>
      </c>
      <c r="E18" s="201" t="s">
        <v>207</v>
      </c>
    </row>
    <row r="19" customFormat="false" ht="11.25" hidden="false" customHeight="false" outlineLevel="0" collapsed="false">
      <c r="A19" s="201" t="n">
        <v>18</v>
      </c>
      <c r="B19" s="201" t="s">
        <v>173</v>
      </c>
      <c r="D19" s="202" t="s">
        <v>208</v>
      </c>
      <c r="E19" s="201" t="s">
        <v>209</v>
      </c>
    </row>
    <row r="20" customFormat="false" ht="11.25" hidden="false" customHeight="false" outlineLevel="0" collapsed="false">
      <c r="A20" s="201" t="n">
        <v>19</v>
      </c>
      <c r="B20" s="201" t="s">
        <v>173</v>
      </c>
      <c r="D20" s="202" t="s">
        <v>210</v>
      </c>
      <c r="E20" s="201" t="s">
        <v>211</v>
      </c>
    </row>
    <row r="21" customFormat="false" ht="11.25" hidden="false" customHeight="false" outlineLevel="0" collapsed="false">
      <c r="A21" s="201" t="n">
        <v>20</v>
      </c>
      <c r="B21" s="201" t="s">
        <v>173</v>
      </c>
      <c r="D21" s="202" t="s">
        <v>212</v>
      </c>
      <c r="E21" s="201" t="s">
        <v>213</v>
      </c>
    </row>
    <row r="22" customFormat="false" ht="11.25" hidden="false" customHeight="false" outlineLevel="0" collapsed="false">
      <c r="A22" s="201" t="n">
        <v>21</v>
      </c>
      <c r="B22" s="201" t="s">
        <v>173</v>
      </c>
      <c r="D22" s="202" t="s">
        <v>214</v>
      </c>
      <c r="E22" s="201" t="s">
        <v>215</v>
      </c>
    </row>
    <row r="23" customFormat="false" ht="11.25" hidden="false" customHeight="false" outlineLevel="0" collapsed="false">
      <c r="A23" s="201" t="n">
        <v>22</v>
      </c>
      <c r="B23" s="201" t="s">
        <v>173</v>
      </c>
      <c r="D23" s="202" t="s">
        <v>216</v>
      </c>
      <c r="E23" s="201" t="s">
        <v>217</v>
      </c>
    </row>
    <row r="24" customFormat="false" ht="11.25" hidden="false" customHeight="false" outlineLevel="0" collapsed="false">
      <c r="A24" s="201" t="n">
        <v>23</v>
      </c>
      <c r="B24" s="201" t="s">
        <v>173</v>
      </c>
      <c r="D24" s="202" t="s">
        <v>218</v>
      </c>
      <c r="E24" s="201" t="s">
        <v>219</v>
      </c>
    </row>
    <row r="25" customFormat="false" ht="11.25" hidden="false" customHeight="false" outlineLevel="0" collapsed="false">
      <c r="A25" s="201" t="n">
        <v>24</v>
      </c>
      <c r="B25" s="201" t="s">
        <v>173</v>
      </c>
      <c r="D25" s="202" t="s">
        <v>220</v>
      </c>
      <c r="E25" s="201" t="s">
        <v>221</v>
      </c>
    </row>
    <row r="26" customFormat="false" ht="11.25" hidden="false" customHeight="false" outlineLevel="0" collapsed="false">
      <c r="A26" s="201" t="n">
        <v>25</v>
      </c>
      <c r="B26" s="201" t="s">
        <v>173</v>
      </c>
      <c r="D26" s="202" t="s">
        <v>222</v>
      </c>
      <c r="E26" s="201" t="s">
        <v>223</v>
      </c>
    </row>
    <row r="27" customFormat="false" ht="11.25" hidden="false" customHeight="false" outlineLevel="0" collapsed="false">
      <c r="A27" s="201" t="n">
        <v>26</v>
      </c>
      <c r="B27" s="201" t="s">
        <v>173</v>
      </c>
      <c r="D27" s="202" t="s">
        <v>224</v>
      </c>
      <c r="E27" s="201" t="s">
        <v>225</v>
      </c>
    </row>
    <row r="28" customFormat="false" ht="11.25" hidden="false" customHeight="false" outlineLevel="0" collapsed="false">
      <c r="A28" s="201" t="n">
        <v>27</v>
      </c>
      <c r="B28" s="201" t="s">
        <v>173</v>
      </c>
      <c r="D28" s="202" t="s">
        <v>226</v>
      </c>
      <c r="E28" s="201" t="s">
        <v>227</v>
      </c>
    </row>
    <row r="29" customFormat="false" ht="11.25" hidden="false" customHeight="false" outlineLevel="0" collapsed="false">
      <c r="A29" s="201" t="n">
        <v>28</v>
      </c>
      <c r="B29" s="201" t="s">
        <v>173</v>
      </c>
      <c r="D29" s="202" t="s">
        <v>228</v>
      </c>
      <c r="E29" s="201" t="s">
        <v>229</v>
      </c>
    </row>
    <row r="30" customFormat="false" ht="11.25" hidden="false" customHeight="false" outlineLevel="0" collapsed="false">
      <c r="A30" s="201" t="n">
        <v>29</v>
      </c>
      <c r="B30" s="201" t="s">
        <v>173</v>
      </c>
      <c r="D30" s="202" t="s">
        <v>230</v>
      </c>
      <c r="E30" s="201" t="s">
        <v>231</v>
      </c>
    </row>
    <row r="31" customFormat="false" ht="11.25" hidden="false" customHeight="false" outlineLevel="0" collapsed="false">
      <c r="A31" s="201" t="n">
        <v>30</v>
      </c>
      <c r="B31" s="201" t="s">
        <v>173</v>
      </c>
      <c r="D31" s="202" t="s">
        <v>232</v>
      </c>
      <c r="E31" s="201" t="s">
        <v>233</v>
      </c>
    </row>
    <row r="32" customFormat="false" ht="11.25" hidden="false" customHeight="false" outlineLevel="0" collapsed="false">
      <c r="A32" s="201" t="n">
        <v>31</v>
      </c>
      <c r="B32" s="201" t="s">
        <v>173</v>
      </c>
      <c r="D32" s="202" t="s">
        <v>234</v>
      </c>
      <c r="E32" s="201" t="s">
        <v>235</v>
      </c>
    </row>
    <row r="33" customFormat="false" ht="11.25" hidden="false" customHeight="false" outlineLevel="0" collapsed="false">
      <c r="A33" s="201" t="n">
        <v>32</v>
      </c>
      <c r="B33" s="201" t="s">
        <v>173</v>
      </c>
      <c r="D33" s="202" t="s">
        <v>236</v>
      </c>
      <c r="E33" s="201" t="s">
        <v>237</v>
      </c>
    </row>
    <row r="34" customFormat="false" ht="11.25" hidden="false" customHeight="false" outlineLevel="0" collapsed="false">
      <c r="A34" s="201" t="n">
        <v>33</v>
      </c>
      <c r="B34" s="201" t="s">
        <v>173</v>
      </c>
      <c r="D34" s="202" t="s">
        <v>238</v>
      </c>
      <c r="E34" s="201" t="s">
        <v>239</v>
      </c>
    </row>
    <row r="35" customFormat="false" ht="11.25" hidden="false" customHeight="false" outlineLevel="0" collapsed="false">
      <c r="A35" s="201" t="n">
        <v>34</v>
      </c>
      <c r="B35" s="201" t="s">
        <v>173</v>
      </c>
      <c r="D35" s="202" t="s">
        <v>240</v>
      </c>
      <c r="E35" s="201" t="s">
        <v>241</v>
      </c>
    </row>
    <row r="36" customFormat="false" ht="11.25" hidden="false" customHeight="false" outlineLevel="0" collapsed="false">
      <c r="A36" s="201" t="n">
        <v>35</v>
      </c>
      <c r="B36" s="201" t="s">
        <v>173</v>
      </c>
      <c r="D36" s="202" t="s">
        <v>242</v>
      </c>
      <c r="E36" s="201" t="s">
        <v>243</v>
      </c>
    </row>
    <row r="37" customFormat="false" ht="11.25" hidden="false" customHeight="false" outlineLevel="0" collapsed="false">
      <c r="A37" s="201" t="n">
        <v>36</v>
      </c>
      <c r="B37" s="201" t="s">
        <v>173</v>
      </c>
      <c r="D37" s="202" t="s">
        <v>244</v>
      </c>
      <c r="E37" s="201" t="s">
        <v>245</v>
      </c>
    </row>
    <row r="38" customFormat="false" ht="11.25" hidden="false" customHeight="false" outlineLevel="0" collapsed="false">
      <c r="A38" s="201" t="n">
        <v>37</v>
      </c>
      <c r="B38" s="201" t="s">
        <v>173</v>
      </c>
      <c r="D38" s="202" t="s">
        <v>246</v>
      </c>
      <c r="E38" s="201" t="s">
        <v>247</v>
      </c>
    </row>
    <row r="39" customFormat="false" ht="11.25" hidden="false" customHeight="false" outlineLevel="0" collapsed="false">
      <c r="A39" s="201" t="n">
        <v>38</v>
      </c>
      <c r="B39" s="201" t="s">
        <v>173</v>
      </c>
      <c r="D39" s="202" t="s">
        <v>248</v>
      </c>
      <c r="E39" s="201" t="s">
        <v>249</v>
      </c>
    </row>
    <row r="40" customFormat="false" ht="11.25" hidden="false" customHeight="false" outlineLevel="0" collapsed="false">
      <c r="A40" s="201" t="n">
        <v>39</v>
      </c>
      <c r="B40" s="201" t="s">
        <v>173</v>
      </c>
      <c r="D40" s="202" t="s">
        <v>250</v>
      </c>
      <c r="E40" s="201" t="s">
        <v>251</v>
      </c>
    </row>
    <row r="41" customFormat="false" ht="11.25" hidden="false" customHeight="false" outlineLevel="0" collapsed="false">
      <c r="A41" s="201" t="n">
        <v>40</v>
      </c>
      <c r="B41" s="201" t="s">
        <v>173</v>
      </c>
      <c r="D41" s="202" t="s">
        <v>252</v>
      </c>
      <c r="E41" s="201" t="s">
        <v>253</v>
      </c>
    </row>
    <row r="42" customFormat="false" ht="11.25" hidden="false" customHeight="false" outlineLevel="0" collapsed="false">
      <c r="A42" s="201" t="n">
        <v>41</v>
      </c>
      <c r="B42" s="201" t="s">
        <v>173</v>
      </c>
      <c r="D42" s="202" t="s">
        <v>254</v>
      </c>
      <c r="E42" s="201" t="s">
        <v>255</v>
      </c>
    </row>
    <row r="43" customFormat="false" ht="11.25" hidden="false" customHeight="false" outlineLevel="0" collapsed="false">
      <c r="A43" s="201" t="n">
        <v>42</v>
      </c>
      <c r="B43" s="201" t="s">
        <v>173</v>
      </c>
      <c r="D43" s="202" t="s">
        <v>256</v>
      </c>
      <c r="E43" s="201" t="s">
        <v>257</v>
      </c>
    </row>
    <row r="44" customFormat="false" ht="11.25" hidden="false" customHeight="false" outlineLevel="0" collapsed="false">
      <c r="A44" s="201" t="n">
        <v>43</v>
      </c>
      <c r="B44" s="201" t="s">
        <v>173</v>
      </c>
      <c r="D44" s="202" t="s">
        <v>258</v>
      </c>
      <c r="E44" s="201" t="s">
        <v>259</v>
      </c>
    </row>
    <row r="45" customFormat="false" ht="11.25" hidden="false" customHeight="false" outlineLevel="0" collapsed="false">
      <c r="A45" s="201" t="n">
        <v>44</v>
      </c>
      <c r="B45" s="201" t="s">
        <v>173</v>
      </c>
      <c r="D45" s="202" t="s">
        <v>260</v>
      </c>
      <c r="E45" s="201" t="s">
        <v>261</v>
      </c>
    </row>
    <row r="46" customFormat="false" ht="11.25" hidden="false" customHeight="false" outlineLevel="0" collapsed="false">
      <c r="A46" s="201" t="n">
        <v>45</v>
      </c>
      <c r="B46" s="201" t="s">
        <v>173</v>
      </c>
      <c r="D46" s="202" t="s">
        <v>262</v>
      </c>
      <c r="E46" s="201" t="s">
        <v>263</v>
      </c>
    </row>
    <row r="47" customFormat="false" ht="11.25" hidden="false" customHeight="false" outlineLevel="0" collapsed="false">
      <c r="A47" s="201" t="n">
        <v>46</v>
      </c>
      <c r="B47" s="201" t="s">
        <v>173</v>
      </c>
      <c r="D47" s="202" t="s">
        <v>264</v>
      </c>
      <c r="E47" s="201" t="s">
        <v>265</v>
      </c>
    </row>
    <row r="48" customFormat="false" ht="11.25" hidden="false" customHeight="false" outlineLevel="0" collapsed="false">
      <c r="A48" s="201" t="n">
        <v>47</v>
      </c>
      <c r="B48" s="201" t="s">
        <v>173</v>
      </c>
      <c r="D48" s="202" t="s">
        <v>266</v>
      </c>
      <c r="E48" s="201" t="s">
        <v>267</v>
      </c>
    </row>
    <row r="49" customFormat="false" ht="11.25" hidden="false" customHeight="false" outlineLevel="0" collapsed="false">
      <c r="A49" s="201" t="n">
        <v>48</v>
      </c>
      <c r="B49" s="201" t="s">
        <v>173</v>
      </c>
      <c r="D49" s="202" t="s">
        <v>268</v>
      </c>
      <c r="E49" s="201" t="s">
        <v>269</v>
      </c>
    </row>
    <row r="50" customFormat="false" ht="11.25" hidden="false" customHeight="false" outlineLevel="0" collapsed="false">
      <c r="A50" s="201" t="n">
        <v>49</v>
      </c>
      <c r="B50" s="201" t="s">
        <v>173</v>
      </c>
      <c r="D50" s="202" t="s">
        <v>270</v>
      </c>
      <c r="E50" s="201" t="s">
        <v>271</v>
      </c>
    </row>
    <row r="51" customFormat="false" ht="11.25" hidden="false" customHeight="false" outlineLevel="0" collapsed="false">
      <c r="A51" s="201" t="n">
        <v>50</v>
      </c>
      <c r="B51" s="201" t="s">
        <v>173</v>
      </c>
      <c r="D51" s="202" t="s">
        <v>272</v>
      </c>
      <c r="E51" s="201" t="s">
        <v>273</v>
      </c>
    </row>
    <row r="52" customFormat="false" ht="11.25" hidden="false" customHeight="false" outlineLevel="0" collapsed="false">
      <c r="A52" s="201" t="n">
        <v>51</v>
      </c>
      <c r="B52" s="201" t="s">
        <v>173</v>
      </c>
      <c r="D52" s="202" t="s">
        <v>274</v>
      </c>
      <c r="E52" s="201" t="s">
        <v>275</v>
      </c>
    </row>
    <row r="53" customFormat="false" ht="11.25" hidden="false" customHeight="false" outlineLevel="0" collapsed="false">
      <c r="A53" s="201" t="n">
        <v>52</v>
      </c>
      <c r="B53" s="201" t="s">
        <v>173</v>
      </c>
      <c r="D53" s="202" t="s">
        <v>276</v>
      </c>
      <c r="E53" s="201" t="s">
        <v>277</v>
      </c>
    </row>
    <row r="54" customFormat="false" ht="11.25" hidden="false" customHeight="false" outlineLevel="0" collapsed="false">
      <c r="A54" s="201" t="n">
        <v>53</v>
      </c>
      <c r="B54" s="201" t="s">
        <v>173</v>
      </c>
      <c r="D54" s="202" t="s">
        <v>278</v>
      </c>
      <c r="E54" s="201" t="s">
        <v>279</v>
      </c>
    </row>
    <row r="55" customFormat="false" ht="11.25" hidden="false" customHeight="false" outlineLevel="0" collapsed="false">
      <c r="A55" s="201" t="n">
        <v>54</v>
      </c>
      <c r="B55" s="201" t="s">
        <v>173</v>
      </c>
      <c r="D55" s="202" t="s">
        <v>280</v>
      </c>
      <c r="E55" s="201" t="s">
        <v>281</v>
      </c>
    </row>
    <row r="56" customFormat="false" ht="11.25" hidden="false" customHeight="false" outlineLevel="0" collapsed="false">
      <c r="A56" s="201" t="n">
        <v>55</v>
      </c>
      <c r="B56" s="201" t="s">
        <v>173</v>
      </c>
      <c r="D56" s="202" t="s">
        <v>282</v>
      </c>
      <c r="E56" s="201" t="s">
        <v>283</v>
      </c>
    </row>
    <row r="57" customFormat="false" ht="11.25" hidden="false" customHeight="false" outlineLevel="0" collapsed="false">
      <c r="A57" s="201" t="n">
        <v>56</v>
      </c>
      <c r="B57" s="201" t="s">
        <v>173</v>
      </c>
      <c r="D57" s="202" t="s">
        <v>284</v>
      </c>
      <c r="E57" s="201" t="s">
        <v>285</v>
      </c>
    </row>
    <row r="58" customFormat="false" ht="11.25" hidden="false" customHeight="false" outlineLevel="0" collapsed="false">
      <c r="A58" s="201" t="n">
        <v>57</v>
      </c>
      <c r="B58" s="201" t="s">
        <v>173</v>
      </c>
      <c r="D58" s="202" t="s">
        <v>286</v>
      </c>
      <c r="E58" s="201" t="s">
        <v>287</v>
      </c>
    </row>
    <row r="59" customFormat="false" ht="11.25" hidden="false" customHeight="false" outlineLevel="0" collapsed="false">
      <c r="A59" s="201" t="n">
        <v>58</v>
      </c>
      <c r="B59" s="201" t="s">
        <v>173</v>
      </c>
      <c r="D59" s="202" t="s">
        <v>288</v>
      </c>
      <c r="E59" s="201" t="s">
        <v>289</v>
      </c>
    </row>
    <row r="60" customFormat="false" ht="11.25" hidden="false" customHeight="false" outlineLevel="0" collapsed="false">
      <c r="A60" s="201" t="n">
        <v>59</v>
      </c>
      <c r="B60" s="201" t="s">
        <v>173</v>
      </c>
      <c r="D60" s="202" t="s">
        <v>290</v>
      </c>
      <c r="E60" s="201" t="s">
        <v>291</v>
      </c>
    </row>
    <row r="61" customFormat="false" ht="11.25" hidden="false" customHeight="false" outlineLevel="0" collapsed="false">
      <c r="A61" s="201" t="n">
        <v>60</v>
      </c>
      <c r="B61" s="201" t="s">
        <v>173</v>
      </c>
      <c r="D61" s="202" t="s">
        <v>292</v>
      </c>
      <c r="E61" s="201" t="s">
        <v>293</v>
      </c>
    </row>
    <row r="62" customFormat="false" ht="11.25" hidden="false" customHeight="false" outlineLevel="0" collapsed="false">
      <c r="A62" s="201" t="n">
        <v>61</v>
      </c>
      <c r="B62" s="201" t="s">
        <v>173</v>
      </c>
      <c r="D62" s="202" t="s">
        <v>294</v>
      </c>
      <c r="E62" s="201" t="s">
        <v>295</v>
      </c>
    </row>
    <row r="63" customFormat="false" ht="11.25" hidden="false" customHeight="false" outlineLevel="0" collapsed="false">
      <c r="A63" s="201" t="n">
        <v>62</v>
      </c>
      <c r="B63" s="201" t="s">
        <v>173</v>
      </c>
      <c r="D63" s="202" t="s">
        <v>296</v>
      </c>
      <c r="E63" s="201" t="s">
        <v>297</v>
      </c>
    </row>
    <row r="64" customFormat="false" ht="11.25" hidden="false" customHeight="false" outlineLevel="0" collapsed="false">
      <c r="A64" s="201" t="n">
        <v>63</v>
      </c>
      <c r="B64" s="201" t="s">
        <v>173</v>
      </c>
      <c r="D64" s="202" t="s">
        <v>298</v>
      </c>
      <c r="E64" s="201" t="s">
        <v>299</v>
      </c>
    </row>
    <row r="65" customFormat="false" ht="11.25" hidden="false" customHeight="false" outlineLevel="0" collapsed="false">
      <c r="A65" s="201" t="n">
        <v>64</v>
      </c>
      <c r="B65" s="201" t="s">
        <v>173</v>
      </c>
      <c r="D65" s="202" t="s">
        <v>300</v>
      </c>
      <c r="E65" s="201" t="s">
        <v>301</v>
      </c>
    </row>
    <row r="66" customFormat="false" ht="11.25" hidden="false" customHeight="false" outlineLevel="0" collapsed="false">
      <c r="A66" s="201" t="n">
        <v>65</v>
      </c>
      <c r="B66" s="201" t="s">
        <v>173</v>
      </c>
      <c r="D66" s="202" t="s">
        <v>300</v>
      </c>
      <c r="E66" s="201" t="s">
        <v>302</v>
      </c>
    </row>
    <row r="67" customFormat="false" ht="11.25" hidden="false" customHeight="false" outlineLevel="0" collapsed="false">
      <c r="A67" s="201" t="n">
        <v>66</v>
      </c>
      <c r="B67" s="201" t="s">
        <v>173</v>
      </c>
      <c r="D67" s="202" t="s">
        <v>303</v>
      </c>
      <c r="E67" s="201" t="s">
        <v>304</v>
      </c>
    </row>
    <row r="68" customFormat="false" ht="11.25" hidden="false" customHeight="false" outlineLevel="0" collapsed="false">
      <c r="A68" s="201" t="n">
        <v>67</v>
      </c>
      <c r="B68" s="201" t="s">
        <v>173</v>
      </c>
      <c r="D68" s="202" t="s">
        <v>305</v>
      </c>
      <c r="E68" s="201" t="s">
        <v>306</v>
      </c>
    </row>
    <row r="69" customFormat="false" ht="11.25" hidden="false" customHeight="false" outlineLevel="0" collapsed="false">
      <c r="A69" s="201" t="n">
        <v>68</v>
      </c>
      <c r="B69" s="201" t="s">
        <v>173</v>
      </c>
      <c r="D69" s="202" t="s">
        <v>307</v>
      </c>
      <c r="E69" s="201" t="s">
        <v>308</v>
      </c>
    </row>
    <row r="70" customFormat="false" ht="11.25" hidden="false" customHeight="false" outlineLevel="0" collapsed="false">
      <c r="A70" s="201" t="n">
        <v>69</v>
      </c>
      <c r="B70" s="201" t="s">
        <v>173</v>
      </c>
      <c r="D70" s="202" t="s">
        <v>309</v>
      </c>
      <c r="E70" s="201" t="s">
        <v>310</v>
      </c>
    </row>
    <row r="71" customFormat="false" ht="11.25" hidden="false" customHeight="false" outlineLevel="0" collapsed="false">
      <c r="A71" s="201" t="n">
        <v>70</v>
      </c>
      <c r="B71" s="201" t="s">
        <v>173</v>
      </c>
      <c r="D71" s="202" t="s">
        <v>311</v>
      </c>
      <c r="E71" s="201" t="s">
        <v>312</v>
      </c>
    </row>
    <row r="72" customFormat="false" ht="11.25" hidden="false" customHeight="false" outlineLevel="0" collapsed="false">
      <c r="A72" s="201" t="n">
        <v>71</v>
      </c>
      <c r="B72" s="201" t="s">
        <v>173</v>
      </c>
      <c r="D72" s="202" t="s">
        <v>313</v>
      </c>
      <c r="E72" s="201" t="s">
        <v>314</v>
      </c>
    </row>
    <row r="73" customFormat="false" ht="11.25" hidden="false" customHeight="false" outlineLevel="0" collapsed="false">
      <c r="A73" s="201" t="n">
        <v>72</v>
      </c>
      <c r="B73" s="201" t="s">
        <v>173</v>
      </c>
      <c r="D73" s="202" t="s">
        <v>315</v>
      </c>
      <c r="E73" s="201" t="s">
        <v>316</v>
      </c>
    </row>
    <row r="74" customFormat="false" ht="11.25" hidden="false" customHeight="false" outlineLevel="0" collapsed="false">
      <c r="A74" s="201" t="n">
        <v>73</v>
      </c>
      <c r="B74" s="201" t="s">
        <v>173</v>
      </c>
      <c r="D74" s="202" t="s">
        <v>317</v>
      </c>
      <c r="E74" s="201" t="s">
        <v>318</v>
      </c>
    </row>
    <row r="75" customFormat="false" ht="11.25" hidden="false" customHeight="false" outlineLevel="0" collapsed="false">
      <c r="A75" s="201" t="n">
        <v>74</v>
      </c>
      <c r="B75" s="201" t="s">
        <v>173</v>
      </c>
      <c r="D75" s="202" t="s">
        <v>319</v>
      </c>
      <c r="E75" s="201" t="s">
        <v>320</v>
      </c>
    </row>
    <row r="76" customFormat="false" ht="11.25" hidden="false" customHeight="false" outlineLevel="0" collapsed="false">
      <c r="A76" s="201" t="n">
        <v>75</v>
      </c>
      <c r="B76" s="201" t="s">
        <v>173</v>
      </c>
      <c r="D76" s="202" t="s">
        <v>321</v>
      </c>
      <c r="E76" s="201" t="s">
        <v>322</v>
      </c>
    </row>
    <row r="77" customFormat="false" ht="11.25" hidden="false" customHeight="false" outlineLevel="0" collapsed="false">
      <c r="A77" s="201" t="n">
        <v>76</v>
      </c>
      <c r="B77" s="201" t="s">
        <v>173</v>
      </c>
      <c r="D77" s="202" t="s">
        <v>323</v>
      </c>
      <c r="E77" s="201" t="s">
        <v>324</v>
      </c>
    </row>
    <row r="78" customFormat="false" ht="11.25" hidden="false" customHeight="false" outlineLevel="0" collapsed="false">
      <c r="A78" s="201" t="n">
        <v>77</v>
      </c>
      <c r="B78" s="201" t="s">
        <v>173</v>
      </c>
      <c r="D78" s="202" t="s">
        <v>325</v>
      </c>
      <c r="E78" s="201" t="s">
        <v>326</v>
      </c>
    </row>
    <row r="79" customFormat="false" ht="11.25" hidden="false" customHeight="false" outlineLevel="0" collapsed="false">
      <c r="A79" s="201" t="n">
        <v>78</v>
      </c>
      <c r="B79" s="201" t="s">
        <v>173</v>
      </c>
      <c r="D79" s="202" t="s">
        <v>327</v>
      </c>
      <c r="E79" s="201" t="s">
        <v>328</v>
      </c>
    </row>
    <row r="80" customFormat="false" ht="11.25" hidden="false" customHeight="false" outlineLevel="0" collapsed="false">
      <c r="A80" s="201" t="n">
        <v>79</v>
      </c>
      <c r="B80" s="201" t="s">
        <v>173</v>
      </c>
      <c r="D80" s="202" t="s">
        <v>329</v>
      </c>
      <c r="E80" s="201" t="s">
        <v>330</v>
      </c>
    </row>
    <row r="81" customFormat="false" ht="11.25" hidden="false" customHeight="false" outlineLevel="0" collapsed="false">
      <c r="A81" s="201" t="n">
        <v>80</v>
      </c>
      <c r="B81" s="201" t="s">
        <v>173</v>
      </c>
      <c r="D81" s="202" t="s">
        <v>331</v>
      </c>
      <c r="E81" s="201" t="s">
        <v>332</v>
      </c>
    </row>
    <row r="82" customFormat="false" ht="11.25" hidden="false" customHeight="false" outlineLevel="0" collapsed="false">
      <c r="A82" s="201" t="n">
        <v>81</v>
      </c>
      <c r="B82" s="201" t="s">
        <v>173</v>
      </c>
      <c r="D82" s="202" t="s">
        <v>333</v>
      </c>
      <c r="E82" s="201" t="s">
        <v>334</v>
      </c>
    </row>
    <row r="83" customFormat="false" ht="11.25" hidden="false" customHeight="false" outlineLevel="0" collapsed="false">
      <c r="A83" s="201" t="n">
        <v>82</v>
      </c>
      <c r="B83" s="201" t="s">
        <v>173</v>
      </c>
      <c r="D83" s="202" t="s">
        <v>335</v>
      </c>
      <c r="E83" s="201" t="s">
        <v>336</v>
      </c>
    </row>
    <row r="84" customFormat="false" ht="11.25" hidden="false" customHeight="false" outlineLevel="0" collapsed="false">
      <c r="A84" s="201" t="n">
        <v>83</v>
      </c>
      <c r="B84" s="201" t="s">
        <v>173</v>
      </c>
      <c r="D84" s="202" t="s">
        <v>337</v>
      </c>
      <c r="E84" s="201" t="s">
        <v>338</v>
      </c>
    </row>
    <row r="85" customFormat="false" ht="11.25" hidden="false" customHeight="false" outlineLevel="0" collapsed="false">
      <c r="A85" s="201" t="n">
        <v>84</v>
      </c>
      <c r="B85" s="201" t="s">
        <v>173</v>
      </c>
      <c r="D85" s="202" t="s">
        <v>339</v>
      </c>
      <c r="E85" s="201" t="s">
        <v>340</v>
      </c>
    </row>
    <row r="86" customFormat="false" ht="11.25" hidden="false" customHeight="false" outlineLevel="0" collapsed="false">
      <c r="A86" s="201" t="n">
        <v>85</v>
      </c>
      <c r="B86" s="201" t="s">
        <v>173</v>
      </c>
      <c r="D86" s="202" t="s">
        <v>339</v>
      </c>
      <c r="E86" s="201" t="s">
        <v>341</v>
      </c>
    </row>
    <row r="87" customFormat="false" ht="11.25" hidden="false" customHeight="false" outlineLevel="0" collapsed="false">
      <c r="A87" s="201" t="n">
        <v>86</v>
      </c>
      <c r="B87" s="201" t="s">
        <v>173</v>
      </c>
      <c r="D87" s="202" t="s">
        <v>342</v>
      </c>
      <c r="E87" s="201" t="s">
        <v>343</v>
      </c>
    </row>
    <row r="88" customFormat="false" ht="11.25" hidden="false" customHeight="false" outlineLevel="0" collapsed="false">
      <c r="A88" s="201" t="n">
        <v>87</v>
      </c>
      <c r="B88" s="201" t="s">
        <v>173</v>
      </c>
      <c r="D88" s="202" t="s">
        <v>344</v>
      </c>
      <c r="E88" s="201" t="s">
        <v>345</v>
      </c>
    </row>
    <row r="89" customFormat="false" ht="11.25" hidden="false" customHeight="false" outlineLevel="0" collapsed="false">
      <c r="A89" s="201" t="n">
        <v>88</v>
      </c>
      <c r="B89" s="201" t="s">
        <v>173</v>
      </c>
      <c r="D89" s="202" t="s">
        <v>346</v>
      </c>
      <c r="E89" s="201" t="s">
        <v>347</v>
      </c>
    </row>
    <row r="90" customFormat="false" ht="11.25" hidden="false" customHeight="false" outlineLevel="0" collapsed="false">
      <c r="A90" s="201" t="n">
        <v>89</v>
      </c>
      <c r="B90" s="201" t="s">
        <v>173</v>
      </c>
      <c r="D90" s="202" t="s">
        <v>348</v>
      </c>
      <c r="E90" s="201" t="s">
        <v>349</v>
      </c>
    </row>
    <row r="91" customFormat="false" ht="11.25" hidden="false" customHeight="false" outlineLevel="0" collapsed="false">
      <c r="A91" s="201" t="n">
        <v>90</v>
      </c>
      <c r="B91" s="201" t="s">
        <v>173</v>
      </c>
      <c r="D91" s="202" t="s">
        <v>350</v>
      </c>
      <c r="E91" s="201" t="s">
        <v>351</v>
      </c>
    </row>
    <row r="92" customFormat="false" ht="11.25" hidden="false" customHeight="false" outlineLevel="0" collapsed="false">
      <c r="A92" s="201" t="n">
        <v>91</v>
      </c>
      <c r="B92" s="201" t="s">
        <v>173</v>
      </c>
      <c r="D92" s="202" t="s">
        <v>352</v>
      </c>
      <c r="E92" s="201" t="s">
        <v>353</v>
      </c>
    </row>
    <row r="93" customFormat="false" ht="11.25" hidden="false" customHeight="false" outlineLevel="0" collapsed="false">
      <c r="A93" s="201" t="n">
        <v>92</v>
      </c>
      <c r="B93" s="201" t="s">
        <v>173</v>
      </c>
      <c r="D93" s="202" t="s">
        <v>354</v>
      </c>
      <c r="E93" s="201" t="s">
        <v>355</v>
      </c>
    </row>
    <row r="94" customFormat="false" ht="11.25" hidden="false" customHeight="false" outlineLevel="0" collapsed="false">
      <c r="A94" s="201" t="n">
        <v>93</v>
      </c>
      <c r="B94" s="201" t="s">
        <v>173</v>
      </c>
      <c r="D94" s="202" t="s">
        <v>356</v>
      </c>
      <c r="E94" s="201" t="s">
        <v>357</v>
      </c>
    </row>
    <row r="95" customFormat="false" ht="11.25" hidden="false" customHeight="false" outlineLevel="0" collapsed="false">
      <c r="A95" s="201" t="n">
        <v>94</v>
      </c>
      <c r="B95" s="201" t="s">
        <v>173</v>
      </c>
      <c r="D95" s="202" t="s">
        <v>358</v>
      </c>
      <c r="E95" s="201" t="s">
        <v>359</v>
      </c>
    </row>
    <row r="96" customFormat="false" ht="11.25" hidden="false" customHeight="false" outlineLevel="0" collapsed="false">
      <c r="A96" s="201" t="n">
        <v>95</v>
      </c>
      <c r="B96" s="201" t="s">
        <v>173</v>
      </c>
      <c r="D96" s="202" t="s">
        <v>360</v>
      </c>
      <c r="E96" s="201" t="s">
        <v>361</v>
      </c>
    </row>
    <row r="97" customFormat="false" ht="11.25" hidden="false" customHeight="false" outlineLevel="0" collapsed="false">
      <c r="A97" s="201" t="n">
        <v>96</v>
      </c>
      <c r="B97" s="201" t="s">
        <v>173</v>
      </c>
      <c r="D97" s="202" t="s">
        <v>362</v>
      </c>
      <c r="E97" s="201" t="s">
        <v>363</v>
      </c>
    </row>
    <row r="98" customFormat="false" ht="11.25" hidden="false" customHeight="false" outlineLevel="0" collapsed="false">
      <c r="A98" s="201" t="n">
        <v>97</v>
      </c>
      <c r="B98" s="201" t="s">
        <v>173</v>
      </c>
      <c r="D98" s="202" t="s">
        <v>364</v>
      </c>
      <c r="E98" s="201" t="s">
        <v>365</v>
      </c>
    </row>
    <row r="99" customFormat="false" ht="11.25" hidden="false" customHeight="false" outlineLevel="0" collapsed="false">
      <c r="A99" s="201" t="n">
        <v>98</v>
      </c>
      <c r="B99" s="201" t="s">
        <v>173</v>
      </c>
      <c r="D99" s="202" t="s">
        <v>366</v>
      </c>
      <c r="E99" s="201" t="s">
        <v>367</v>
      </c>
    </row>
    <row r="100" customFormat="false" ht="11.25" hidden="false" customHeight="false" outlineLevel="0" collapsed="false">
      <c r="A100" s="201" t="n">
        <v>99</v>
      </c>
      <c r="B100" s="201" t="s">
        <v>173</v>
      </c>
      <c r="D100" s="202" t="s">
        <v>368</v>
      </c>
      <c r="E100" s="201" t="s">
        <v>369</v>
      </c>
    </row>
    <row r="101" customFormat="false" ht="11.25" hidden="false" customHeight="false" outlineLevel="0" collapsed="false">
      <c r="A101" s="201" t="n">
        <v>100</v>
      </c>
      <c r="B101" s="201" t="s">
        <v>173</v>
      </c>
      <c r="D101" s="202" t="s">
        <v>370</v>
      </c>
      <c r="E101" s="201" t="s">
        <v>371</v>
      </c>
    </row>
    <row r="102" customFormat="false" ht="11.25" hidden="false" customHeight="false" outlineLevel="0" collapsed="false">
      <c r="A102" s="201" t="n">
        <v>101</v>
      </c>
      <c r="B102" s="201" t="s">
        <v>173</v>
      </c>
      <c r="D102" s="202" t="s">
        <v>372</v>
      </c>
      <c r="E102" s="201" t="s">
        <v>373</v>
      </c>
    </row>
    <row r="103" customFormat="false" ht="11.25" hidden="false" customHeight="false" outlineLevel="0" collapsed="false">
      <c r="A103" s="201" t="n">
        <v>102</v>
      </c>
      <c r="B103" s="201" t="s">
        <v>173</v>
      </c>
      <c r="D103" s="202" t="s">
        <v>374</v>
      </c>
      <c r="E103" s="201" t="s">
        <v>375</v>
      </c>
    </row>
    <row r="104" customFormat="false" ht="11.25" hidden="false" customHeight="false" outlineLevel="0" collapsed="false">
      <c r="A104" s="201" t="n">
        <v>103</v>
      </c>
      <c r="B104" s="201" t="s">
        <v>173</v>
      </c>
      <c r="D104" s="202" t="s">
        <v>376</v>
      </c>
      <c r="E104" s="201" t="s">
        <v>377</v>
      </c>
    </row>
    <row r="105" customFormat="false" ht="11.25" hidden="false" customHeight="false" outlineLevel="0" collapsed="false">
      <c r="A105" s="201" t="n">
        <v>104</v>
      </c>
      <c r="B105" s="201" t="s">
        <v>173</v>
      </c>
      <c r="D105" s="202" t="s">
        <v>378</v>
      </c>
      <c r="E105" s="201" t="s">
        <v>379</v>
      </c>
    </row>
    <row r="106" customFormat="false" ht="11.25" hidden="false" customHeight="false" outlineLevel="0" collapsed="false">
      <c r="A106" s="201" t="n">
        <v>105</v>
      </c>
      <c r="B106" s="201" t="s">
        <v>173</v>
      </c>
      <c r="D106" s="202" t="s">
        <v>380</v>
      </c>
      <c r="E106" s="201" t="s">
        <v>381</v>
      </c>
    </row>
    <row r="107" customFormat="false" ht="11.25" hidden="false" customHeight="false" outlineLevel="0" collapsed="false">
      <c r="A107" s="201" t="n">
        <v>106</v>
      </c>
      <c r="B107" s="201" t="s">
        <v>173</v>
      </c>
      <c r="D107" s="202" t="s">
        <v>382</v>
      </c>
      <c r="E107" s="201" t="s">
        <v>383</v>
      </c>
    </row>
    <row r="108" customFormat="false" ht="11.25" hidden="false" customHeight="false" outlineLevel="0" collapsed="false">
      <c r="A108" s="201" t="n">
        <v>107</v>
      </c>
      <c r="B108" s="201" t="s">
        <v>173</v>
      </c>
      <c r="D108" s="202" t="s">
        <v>384</v>
      </c>
      <c r="E108" s="201" t="s">
        <v>385</v>
      </c>
    </row>
    <row r="109" customFormat="false" ht="11.25" hidden="false" customHeight="false" outlineLevel="0" collapsed="false">
      <c r="A109" s="201" t="n">
        <v>108</v>
      </c>
      <c r="B109" s="201" t="s">
        <v>173</v>
      </c>
      <c r="D109" s="202" t="s">
        <v>386</v>
      </c>
      <c r="E109" s="201" t="s">
        <v>387</v>
      </c>
    </row>
    <row r="110" customFormat="false" ht="11.25" hidden="false" customHeight="false" outlineLevel="0" collapsed="false">
      <c r="A110" s="201" t="n">
        <v>109</v>
      </c>
      <c r="B110" s="201" t="s">
        <v>173</v>
      </c>
      <c r="D110" s="202" t="s">
        <v>388</v>
      </c>
      <c r="E110" s="201" t="s">
        <v>389</v>
      </c>
    </row>
    <row r="111" customFormat="false" ht="11.25" hidden="false" customHeight="false" outlineLevel="0" collapsed="false">
      <c r="A111" s="201" t="n">
        <v>110</v>
      </c>
      <c r="B111" s="201" t="s">
        <v>173</v>
      </c>
      <c r="D111" s="202" t="s">
        <v>390</v>
      </c>
      <c r="E111" s="201" t="s">
        <v>391</v>
      </c>
    </row>
    <row r="112" customFormat="false" ht="11.25" hidden="false" customHeight="false" outlineLevel="0" collapsed="false">
      <c r="A112" s="201" t="n">
        <v>111</v>
      </c>
      <c r="B112" s="201" t="s">
        <v>173</v>
      </c>
      <c r="D112" s="202" t="s">
        <v>392</v>
      </c>
      <c r="E112" s="201" t="s">
        <v>393</v>
      </c>
    </row>
    <row r="113" customFormat="false" ht="11.25" hidden="false" customHeight="false" outlineLevel="0" collapsed="false">
      <c r="A113" s="201" t="n">
        <v>112</v>
      </c>
      <c r="B113" s="201" t="s">
        <v>173</v>
      </c>
      <c r="D113" s="202" t="s">
        <v>394</v>
      </c>
      <c r="E113" s="201" t="s">
        <v>395</v>
      </c>
    </row>
    <row r="114" customFormat="false" ht="11.25" hidden="false" customHeight="false" outlineLevel="0" collapsed="false">
      <c r="A114" s="201" t="n">
        <v>113</v>
      </c>
      <c r="B114" s="201" t="s">
        <v>173</v>
      </c>
      <c r="D114" s="202" t="s">
        <v>396</v>
      </c>
      <c r="E114" s="201" t="s">
        <v>397</v>
      </c>
    </row>
    <row r="115" customFormat="false" ht="11.25" hidden="false" customHeight="false" outlineLevel="0" collapsed="false">
      <c r="A115" s="201" t="n">
        <v>114</v>
      </c>
      <c r="B115" s="201" t="s">
        <v>173</v>
      </c>
      <c r="D115" s="202" t="s">
        <v>398</v>
      </c>
      <c r="E115" s="201" t="s">
        <v>399</v>
      </c>
    </row>
    <row r="116" customFormat="false" ht="11.25" hidden="false" customHeight="false" outlineLevel="0" collapsed="false">
      <c r="A116" s="201" t="n">
        <v>115</v>
      </c>
      <c r="B116" s="201" t="s">
        <v>173</v>
      </c>
      <c r="D116" s="202" t="s">
        <v>400</v>
      </c>
      <c r="E116" s="201" t="s">
        <v>401</v>
      </c>
    </row>
    <row r="117" customFormat="false" ht="11.25" hidden="false" customHeight="false" outlineLevel="0" collapsed="false">
      <c r="A117" s="201" t="n">
        <v>116</v>
      </c>
      <c r="B117" s="201" t="s">
        <v>173</v>
      </c>
      <c r="D117" s="202" t="s">
        <v>402</v>
      </c>
      <c r="E117" s="201" t="s">
        <v>403</v>
      </c>
    </row>
    <row r="118" customFormat="false" ht="11.25" hidden="false" customHeight="false" outlineLevel="0" collapsed="false">
      <c r="A118" s="201" t="n">
        <v>117</v>
      </c>
      <c r="B118" s="201" t="s">
        <v>173</v>
      </c>
      <c r="D118" s="202" t="s">
        <v>404</v>
      </c>
      <c r="E118" s="201" t="s">
        <v>405</v>
      </c>
    </row>
    <row r="119" customFormat="false" ht="11.25" hidden="false" customHeight="false" outlineLevel="0" collapsed="false">
      <c r="A119" s="201" t="n">
        <v>118</v>
      </c>
      <c r="B119" s="201" t="s">
        <v>173</v>
      </c>
      <c r="D119" s="202" t="s">
        <v>406</v>
      </c>
      <c r="E119" s="201" t="s">
        <v>407</v>
      </c>
    </row>
    <row r="120" customFormat="false" ht="11.25" hidden="false" customHeight="false" outlineLevel="0" collapsed="false">
      <c r="A120" s="201" t="n">
        <v>119</v>
      </c>
      <c r="B120" s="201" t="s">
        <v>173</v>
      </c>
      <c r="D120" s="202" t="s">
        <v>408</v>
      </c>
      <c r="E120" s="201" t="s">
        <v>409</v>
      </c>
    </row>
    <row r="121" customFormat="false" ht="11.25" hidden="false" customHeight="false" outlineLevel="0" collapsed="false">
      <c r="A121" s="201" t="n">
        <v>120</v>
      </c>
      <c r="B121" s="201" t="s">
        <v>173</v>
      </c>
      <c r="D121" s="202" t="s">
        <v>410</v>
      </c>
      <c r="E121" s="201" t="s">
        <v>411</v>
      </c>
    </row>
    <row r="122" customFormat="false" ht="11.25" hidden="false" customHeight="false" outlineLevel="0" collapsed="false">
      <c r="A122" s="201" t="n">
        <v>121</v>
      </c>
      <c r="B122" s="201" t="s">
        <v>173</v>
      </c>
      <c r="D122" s="202" t="s">
        <v>410</v>
      </c>
      <c r="E122" s="201" t="s">
        <v>412</v>
      </c>
    </row>
    <row r="123" customFormat="false" ht="11.25" hidden="false" customHeight="false" outlineLevel="0" collapsed="false">
      <c r="A123" s="201" t="n">
        <v>122</v>
      </c>
      <c r="B123" s="201" t="s">
        <v>173</v>
      </c>
      <c r="D123" s="202" t="s">
        <v>413</v>
      </c>
      <c r="E123" s="201" t="s">
        <v>414</v>
      </c>
    </row>
    <row r="124" customFormat="false" ht="11.25" hidden="false" customHeight="false" outlineLevel="0" collapsed="false">
      <c r="A124" s="201" t="n">
        <v>123</v>
      </c>
      <c r="B124" s="201" t="s">
        <v>173</v>
      </c>
      <c r="D124" s="202" t="s">
        <v>415</v>
      </c>
      <c r="E124" s="201" t="s">
        <v>416</v>
      </c>
    </row>
    <row r="125" customFormat="false" ht="11.25" hidden="false" customHeight="false" outlineLevel="0" collapsed="false">
      <c r="A125" s="201" t="n">
        <v>124</v>
      </c>
      <c r="B125" s="201" t="s">
        <v>173</v>
      </c>
      <c r="D125" s="202" t="s">
        <v>417</v>
      </c>
      <c r="E125" s="201" t="s">
        <v>418</v>
      </c>
    </row>
    <row r="126" customFormat="false" ht="11.25" hidden="false" customHeight="false" outlineLevel="0" collapsed="false">
      <c r="A126" s="201" t="n">
        <v>125</v>
      </c>
      <c r="B126" s="201" t="s">
        <v>173</v>
      </c>
      <c r="D126" s="202" t="s">
        <v>419</v>
      </c>
      <c r="E126" s="201" t="s">
        <v>420</v>
      </c>
    </row>
    <row r="127" customFormat="false" ht="11.25" hidden="false" customHeight="false" outlineLevel="0" collapsed="false">
      <c r="A127" s="201" t="n">
        <v>126</v>
      </c>
      <c r="B127" s="201" t="s">
        <v>173</v>
      </c>
      <c r="D127" s="202" t="s">
        <v>421</v>
      </c>
      <c r="E127" s="201" t="s">
        <v>422</v>
      </c>
    </row>
    <row r="128" customFormat="false" ht="11.25" hidden="false" customHeight="false" outlineLevel="0" collapsed="false">
      <c r="A128" s="201" t="n">
        <v>127</v>
      </c>
      <c r="B128" s="201" t="s">
        <v>173</v>
      </c>
      <c r="D128" s="202" t="s">
        <v>423</v>
      </c>
      <c r="E128" s="201" t="s">
        <v>424</v>
      </c>
    </row>
    <row r="129" customFormat="false" ht="11.25" hidden="false" customHeight="false" outlineLevel="0" collapsed="false">
      <c r="A129" s="201" t="n">
        <v>128</v>
      </c>
      <c r="B129" s="201" t="s">
        <v>173</v>
      </c>
      <c r="D129" s="202" t="s">
        <v>423</v>
      </c>
      <c r="E129" s="201" t="s">
        <v>425</v>
      </c>
    </row>
    <row r="130" customFormat="false" ht="11.25" hidden="false" customHeight="false" outlineLevel="0" collapsed="false">
      <c r="A130" s="201" t="n">
        <v>129</v>
      </c>
      <c r="B130" s="201" t="s">
        <v>173</v>
      </c>
      <c r="D130" s="202" t="s">
        <v>426</v>
      </c>
      <c r="E130" s="201" t="s">
        <v>427</v>
      </c>
    </row>
    <row r="131" customFormat="false" ht="11.25" hidden="false" customHeight="false" outlineLevel="0" collapsed="false">
      <c r="A131" s="201" t="n">
        <v>130</v>
      </c>
      <c r="B131" s="201" t="s">
        <v>173</v>
      </c>
      <c r="D131" s="202" t="s">
        <v>426</v>
      </c>
      <c r="E131" s="201" t="s">
        <v>428</v>
      </c>
    </row>
    <row r="132" customFormat="false" ht="11.25" hidden="false" customHeight="false" outlineLevel="0" collapsed="false">
      <c r="A132" s="201" t="n">
        <v>131</v>
      </c>
      <c r="B132" s="201" t="s">
        <v>173</v>
      </c>
      <c r="D132" s="202" t="s">
        <v>429</v>
      </c>
      <c r="E132" s="201" t="s">
        <v>430</v>
      </c>
    </row>
    <row r="133" customFormat="false" ht="11.25" hidden="false" customHeight="false" outlineLevel="0" collapsed="false">
      <c r="A133" s="201" t="n">
        <v>132</v>
      </c>
      <c r="B133" s="201" t="s">
        <v>173</v>
      </c>
      <c r="D133" s="202" t="s">
        <v>431</v>
      </c>
      <c r="E133" s="201" t="s">
        <v>432</v>
      </c>
    </row>
    <row r="134" customFormat="false" ht="11.25" hidden="false" customHeight="false" outlineLevel="0" collapsed="false">
      <c r="A134" s="201" t="n">
        <v>133</v>
      </c>
      <c r="B134" s="201" t="s">
        <v>173</v>
      </c>
      <c r="D134" s="202" t="s">
        <v>433</v>
      </c>
      <c r="E134" s="201" t="s">
        <v>434</v>
      </c>
    </row>
    <row r="135" customFormat="false" ht="11.25" hidden="false" customHeight="false" outlineLevel="0" collapsed="false">
      <c r="A135" s="201" t="n">
        <v>134</v>
      </c>
      <c r="B135" s="201" t="s">
        <v>173</v>
      </c>
      <c r="D135" s="202" t="s">
        <v>435</v>
      </c>
      <c r="E135" s="201" t="s">
        <v>436</v>
      </c>
    </row>
    <row r="136" customFormat="false" ht="11.25" hidden="false" customHeight="false" outlineLevel="0" collapsed="false">
      <c r="A136" s="201" t="n">
        <v>135</v>
      </c>
      <c r="B136" s="201" t="s">
        <v>173</v>
      </c>
      <c r="D136" s="202" t="s">
        <v>437</v>
      </c>
      <c r="E136" s="201" t="s">
        <v>438</v>
      </c>
    </row>
    <row r="137" customFormat="false" ht="11.25" hidden="false" customHeight="false" outlineLevel="0" collapsed="false">
      <c r="A137" s="201" t="n">
        <v>136</v>
      </c>
      <c r="B137" s="201" t="s">
        <v>173</v>
      </c>
      <c r="D137" s="202" t="s">
        <v>437</v>
      </c>
      <c r="E137" s="201" t="s">
        <v>439</v>
      </c>
    </row>
    <row r="138" customFormat="false" ht="11.25" hidden="false" customHeight="false" outlineLevel="0" collapsed="false">
      <c r="A138" s="201" t="n">
        <v>137</v>
      </c>
      <c r="B138" s="201" t="s">
        <v>173</v>
      </c>
      <c r="D138" s="202" t="s">
        <v>440</v>
      </c>
      <c r="E138" s="201" t="s">
        <v>441</v>
      </c>
    </row>
    <row r="139" customFormat="false" ht="11.25" hidden="false" customHeight="false" outlineLevel="0" collapsed="false">
      <c r="A139" s="201" t="n">
        <v>138</v>
      </c>
      <c r="B139" s="201" t="s">
        <v>173</v>
      </c>
      <c r="D139" s="202" t="s">
        <v>440</v>
      </c>
      <c r="E139" s="201" t="s">
        <v>442</v>
      </c>
    </row>
    <row r="140" customFormat="false" ht="11.25" hidden="false" customHeight="false" outlineLevel="0" collapsed="false">
      <c r="A140" s="201" t="n">
        <v>139</v>
      </c>
      <c r="B140" s="201" t="s">
        <v>173</v>
      </c>
      <c r="D140" s="202" t="s">
        <v>443</v>
      </c>
      <c r="E140" s="201" t="s">
        <v>444</v>
      </c>
    </row>
    <row r="141" customFormat="false" ht="11.25" hidden="false" customHeight="false" outlineLevel="0" collapsed="false">
      <c r="A141" s="201" t="n">
        <v>140</v>
      </c>
      <c r="B141" s="201" t="s">
        <v>173</v>
      </c>
      <c r="D141" s="202" t="s">
        <v>445</v>
      </c>
      <c r="E141" s="201" t="s">
        <v>446</v>
      </c>
    </row>
    <row r="142" customFormat="false" ht="11.25" hidden="false" customHeight="false" outlineLevel="0" collapsed="false">
      <c r="A142" s="201" t="n">
        <v>141</v>
      </c>
      <c r="B142" s="201" t="s">
        <v>173</v>
      </c>
      <c r="D142" s="202" t="s">
        <v>447</v>
      </c>
      <c r="E142" s="201" t="s">
        <v>448</v>
      </c>
    </row>
    <row r="143" customFormat="false" ht="11.25" hidden="false" customHeight="false" outlineLevel="0" collapsed="false">
      <c r="A143" s="201" t="n">
        <v>142</v>
      </c>
      <c r="B143" s="201" t="s">
        <v>173</v>
      </c>
      <c r="D143" s="202" t="s">
        <v>449</v>
      </c>
      <c r="E143" s="201" t="s">
        <v>450</v>
      </c>
    </row>
    <row r="144" customFormat="false" ht="11.25" hidden="false" customHeight="false" outlineLevel="0" collapsed="false">
      <c r="A144" s="201" t="n">
        <v>143</v>
      </c>
      <c r="B144" s="201" t="s">
        <v>173</v>
      </c>
      <c r="D144" s="202" t="s">
        <v>451</v>
      </c>
      <c r="E144" s="201" t="s">
        <v>452</v>
      </c>
    </row>
    <row r="145" customFormat="false" ht="11.25" hidden="false" customHeight="false" outlineLevel="0" collapsed="false">
      <c r="A145" s="201" t="n">
        <v>144</v>
      </c>
      <c r="B145" s="201" t="s">
        <v>173</v>
      </c>
      <c r="D145" s="202" t="s">
        <v>453</v>
      </c>
      <c r="E145" s="201" t="s">
        <v>454</v>
      </c>
    </row>
    <row r="146" customFormat="false" ht="11.25" hidden="false" customHeight="false" outlineLevel="0" collapsed="false">
      <c r="A146" s="201" t="n">
        <v>145</v>
      </c>
      <c r="B146" s="201" t="s">
        <v>173</v>
      </c>
      <c r="D146" s="202" t="s">
        <v>455</v>
      </c>
      <c r="E146" s="201" t="s">
        <v>456</v>
      </c>
    </row>
    <row r="147" customFormat="false" ht="11.25" hidden="false" customHeight="false" outlineLevel="0" collapsed="false">
      <c r="A147" s="201" t="n">
        <v>146</v>
      </c>
      <c r="B147" s="201" t="s">
        <v>173</v>
      </c>
      <c r="D147" s="202" t="s">
        <v>455</v>
      </c>
      <c r="E147" s="201" t="s">
        <v>457</v>
      </c>
    </row>
    <row r="148" customFormat="false" ht="11.25" hidden="false" customHeight="false" outlineLevel="0" collapsed="false">
      <c r="A148" s="201" t="n">
        <v>147</v>
      </c>
      <c r="B148" s="201" t="s">
        <v>173</v>
      </c>
      <c r="D148" s="202" t="s">
        <v>458</v>
      </c>
      <c r="E148" s="201" t="s">
        <v>459</v>
      </c>
    </row>
    <row r="149" customFormat="false" ht="11.25" hidden="false" customHeight="false" outlineLevel="0" collapsed="false">
      <c r="A149" s="201" t="n">
        <v>148</v>
      </c>
      <c r="B149" s="201" t="s">
        <v>173</v>
      </c>
      <c r="D149" s="202" t="s">
        <v>460</v>
      </c>
      <c r="E149" s="201" t="s">
        <v>461</v>
      </c>
    </row>
    <row r="150" customFormat="false" ht="11.25" hidden="false" customHeight="false" outlineLevel="0" collapsed="false">
      <c r="A150" s="201" t="n">
        <v>149</v>
      </c>
      <c r="B150" s="201" t="s">
        <v>173</v>
      </c>
      <c r="D150" s="202" t="s">
        <v>462</v>
      </c>
      <c r="E150" s="201" t="s">
        <v>463</v>
      </c>
    </row>
    <row r="151" customFormat="false" ht="11.25" hidden="false" customHeight="false" outlineLevel="0" collapsed="false">
      <c r="A151" s="201" t="n">
        <v>150</v>
      </c>
      <c r="B151" s="201" t="s">
        <v>173</v>
      </c>
      <c r="D151" s="202" t="s">
        <v>464</v>
      </c>
      <c r="E151" s="201" t="s">
        <v>465</v>
      </c>
    </row>
    <row r="152" customFormat="false" ht="11.25" hidden="false" customHeight="false" outlineLevel="0" collapsed="false">
      <c r="A152" s="201" t="n">
        <v>151</v>
      </c>
      <c r="B152" s="201" t="s">
        <v>173</v>
      </c>
      <c r="D152" s="202" t="s">
        <v>466</v>
      </c>
      <c r="E152" s="201" t="s">
        <v>467</v>
      </c>
    </row>
    <row r="153" customFormat="false" ht="11.25" hidden="false" customHeight="false" outlineLevel="0" collapsed="false">
      <c r="A153" s="201" t="n">
        <v>152</v>
      </c>
      <c r="B153" s="201" t="s">
        <v>173</v>
      </c>
      <c r="D153" s="202" t="s">
        <v>468</v>
      </c>
      <c r="E153" s="201" t="s">
        <v>469</v>
      </c>
    </row>
    <row r="154" customFormat="false" ht="11.25" hidden="false" customHeight="false" outlineLevel="0" collapsed="false">
      <c r="A154" s="201" t="n">
        <v>153</v>
      </c>
      <c r="B154" s="201" t="s">
        <v>173</v>
      </c>
      <c r="D154" s="202" t="s">
        <v>470</v>
      </c>
      <c r="E154" s="201" t="s">
        <v>471</v>
      </c>
    </row>
    <row r="155" customFormat="false" ht="11.25" hidden="false" customHeight="false" outlineLevel="0" collapsed="false">
      <c r="A155" s="201" t="n">
        <v>154</v>
      </c>
      <c r="B155" s="201" t="s">
        <v>173</v>
      </c>
      <c r="D155" s="202" t="s">
        <v>472</v>
      </c>
      <c r="E155" s="201" t="s">
        <v>473</v>
      </c>
    </row>
    <row r="156" customFormat="false" ht="11.25" hidden="false" customHeight="false" outlineLevel="0" collapsed="false">
      <c r="A156" s="201" t="n">
        <v>155</v>
      </c>
      <c r="B156" s="201" t="s">
        <v>173</v>
      </c>
      <c r="D156" s="202" t="s">
        <v>474</v>
      </c>
      <c r="E156" s="201" t="s">
        <v>475</v>
      </c>
    </row>
    <row r="157" customFormat="false" ht="11.25" hidden="false" customHeight="false" outlineLevel="0" collapsed="false">
      <c r="A157" s="201" t="n">
        <v>156</v>
      </c>
      <c r="B157" s="201" t="s">
        <v>173</v>
      </c>
      <c r="D157" s="202" t="s">
        <v>476</v>
      </c>
      <c r="E157" s="201" t="s">
        <v>477</v>
      </c>
    </row>
    <row r="158" customFormat="false" ht="11.25" hidden="false" customHeight="false" outlineLevel="0" collapsed="false">
      <c r="A158" s="201" t="n">
        <v>157</v>
      </c>
      <c r="B158" s="201" t="s">
        <v>173</v>
      </c>
      <c r="D158" s="202" t="s">
        <v>478</v>
      </c>
      <c r="E158" s="201" t="s">
        <v>479</v>
      </c>
    </row>
    <row r="159" customFormat="false" ht="11.25" hidden="false" customHeight="false" outlineLevel="0" collapsed="false">
      <c r="A159" s="201" t="n">
        <v>158</v>
      </c>
      <c r="B159" s="201" t="s">
        <v>173</v>
      </c>
      <c r="D159" s="202" t="s">
        <v>480</v>
      </c>
      <c r="E159" s="201" t="s">
        <v>481</v>
      </c>
    </row>
    <row r="160" customFormat="false" ht="11.25" hidden="false" customHeight="false" outlineLevel="0" collapsed="false">
      <c r="A160" s="201" t="n">
        <v>159</v>
      </c>
      <c r="B160" s="201" t="s">
        <v>173</v>
      </c>
      <c r="D160" s="202" t="s">
        <v>482</v>
      </c>
      <c r="E160" s="201" t="s">
        <v>483</v>
      </c>
    </row>
    <row r="161" customFormat="false" ht="11.25" hidden="false" customHeight="false" outlineLevel="0" collapsed="false">
      <c r="A161" s="201" t="n">
        <v>160</v>
      </c>
      <c r="B161" s="201" t="s">
        <v>173</v>
      </c>
      <c r="D161" s="202" t="s">
        <v>484</v>
      </c>
      <c r="E161" s="201" t="s">
        <v>485</v>
      </c>
    </row>
    <row r="162" customFormat="false" ht="11.25" hidden="false" customHeight="false" outlineLevel="0" collapsed="false">
      <c r="A162" s="201" t="n">
        <v>161</v>
      </c>
      <c r="B162" s="201" t="s">
        <v>173</v>
      </c>
      <c r="D162" s="202" t="s">
        <v>486</v>
      </c>
      <c r="E162" s="201" t="s">
        <v>487</v>
      </c>
    </row>
    <row r="163" customFormat="false" ht="11.25" hidden="false" customHeight="false" outlineLevel="0" collapsed="false">
      <c r="A163" s="201" t="n">
        <v>162</v>
      </c>
      <c r="B163" s="201" t="s">
        <v>173</v>
      </c>
      <c r="D163" s="202" t="s">
        <v>488</v>
      </c>
      <c r="E163" s="201" t="s">
        <v>489</v>
      </c>
    </row>
    <row r="164" customFormat="false" ht="11.25" hidden="false" customHeight="false" outlineLevel="0" collapsed="false">
      <c r="A164" s="201" t="n">
        <v>163</v>
      </c>
      <c r="B164" s="201" t="s">
        <v>173</v>
      </c>
      <c r="D164" s="202" t="s">
        <v>490</v>
      </c>
      <c r="E164" s="201" t="s">
        <v>491</v>
      </c>
    </row>
    <row r="165" customFormat="false" ht="11.25" hidden="false" customHeight="false" outlineLevel="0" collapsed="false">
      <c r="A165" s="201" t="n">
        <v>164</v>
      </c>
      <c r="B165" s="201" t="s">
        <v>173</v>
      </c>
      <c r="D165" s="202" t="s">
        <v>492</v>
      </c>
      <c r="E165" s="201" t="s">
        <v>493</v>
      </c>
    </row>
    <row r="166" customFormat="false" ht="11.25" hidden="false" customHeight="false" outlineLevel="0" collapsed="false">
      <c r="A166" s="201" t="n">
        <v>165</v>
      </c>
      <c r="B166" s="201" t="s">
        <v>173</v>
      </c>
      <c r="D166" s="202" t="s">
        <v>494</v>
      </c>
      <c r="E166" s="201" t="s">
        <v>495</v>
      </c>
    </row>
    <row r="167" customFormat="false" ht="11.25" hidden="false" customHeight="false" outlineLevel="0" collapsed="false">
      <c r="A167" s="201" t="n">
        <v>166</v>
      </c>
      <c r="B167" s="201" t="s">
        <v>173</v>
      </c>
      <c r="D167" s="202" t="s">
        <v>496</v>
      </c>
      <c r="E167" s="201" t="s">
        <v>497</v>
      </c>
    </row>
    <row r="168" customFormat="false" ht="11.25" hidden="false" customHeight="false" outlineLevel="0" collapsed="false">
      <c r="A168" s="201" t="n">
        <v>167</v>
      </c>
      <c r="B168" s="201" t="s">
        <v>173</v>
      </c>
      <c r="D168" s="202" t="s">
        <v>498</v>
      </c>
      <c r="E168" s="201" t="s">
        <v>499</v>
      </c>
    </row>
    <row r="169" customFormat="false" ht="11.25" hidden="false" customHeight="false" outlineLevel="0" collapsed="false">
      <c r="A169" s="201" t="n">
        <v>168</v>
      </c>
      <c r="B169" s="201" t="s">
        <v>173</v>
      </c>
      <c r="D169" s="202" t="s">
        <v>500</v>
      </c>
      <c r="E169" s="201" t="s">
        <v>501</v>
      </c>
    </row>
    <row r="170" customFormat="false" ht="11.25" hidden="false" customHeight="false" outlineLevel="0" collapsed="false">
      <c r="A170" s="201" t="n">
        <v>169</v>
      </c>
      <c r="B170" s="201" t="s">
        <v>173</v>
      </c>
      <c r="D170" s="202" t="s">
        <v>502</v>
      </c>
      <c r="E170" s="201" t="s">
        <v>503</v>
      </c>
    </row>
    <row r="171" customFormat="false" ht="11.25" hidden="false" customHeight="false" outlineLevel="0" collapsed="false">
      <c r="A171" s="201" t="n">
        <v>170</v>
      </c>
      <c r="B171" s="201" t="s">
        <v>173</v>
      </c>
      <c r="D171" s="202" t="s">
        <v>504</v>
      </c>
      <c r="E171" s="201" t="s">
        <v>505</v>
      </c>
    </row>
    <row r="172" customFormat="false" ht="11.25" hidden="false" customHeight="false" outlineLevel="0" collapsed="false">
      <c r="A172" s="201" t="n">
        <v>171</v>
      </c>
      <c r="B172" s="201" t="s">
        <v>173</v>
      </c>
      <c r="D172" s="202" t="s">
        <v>506</v>
      </c>
      <c r="E172" s="201" t="s">
        <v>507</v>
      </c>
    </row>
    <row r="173" customFormat="false" ht="11.25" hidden="false" customHeight="false" outlineLevel="0" collapsed="false">
      <c r="A173" s="201" t="n">
        <v>172</v>
      </c>
      <c r="B173" s="201" t="s">
        <v>173</v>
      </c>
      <c r="D173" s="202" t="s">
        <v>508</v>
      </c>
      <c r="E173" s="201" t="s">
        <v>509</v>
      </c>
    </row>
    <row r="174" customFormat="false" ht="11.25" hidden="false" customHeight="false" outlineLevel="0" collapsed="false">
      <c r="A174" s="201" t="n">
        <v>173</v>
      </c>
      <c r="B174" s="201" t="s">
        <v>173</v>
      </c>
      <c r="D174" s="202" t="s">
        <v>510</v>
      </c>
      <c r="E174" s="201" t="s">
        <v>511</v>
      </c>
    </row>
    <row r="175" customFormat="false" ht="11.25" hidden="false" customHeight="false" outlineLevel="0" collapsed="false">
      <c r="A175" s="201" t="n">
        <v>174</v>
      </c>
      <c r="B175" s="201" t="s">
        <v>173</v>
      </c>
      <c r="D175" s="202" t="s">
        <v>512</v>
      </c>
      <c r="E175" s="201" t="s">
        <v>513</v>
      </c>
    </row>
    <row r="176" customFormat="false" ht="11.25" hidden="false" customHeight="false" outlineLevel="0" collapsed="false">
      <c r="A176" s="201" t="n">
        <v>175</v>
      </c>
      <c r="B176" s="201" t="s">
        <v>173</v>
      </c>
      <c r="D176" s="202" t="s">
        <v>514</v>
      </c>
      <c r="E176" s="201" t="s">
        <v>515</v>
      </c>
    </row>
    <row r="177" customFormat="false" ht="11.25" hidden="false" customHeight="false" outlineLevel="0" collapsed="false">
      <c r="A177" s="201" t="n">
        <v>176</v>
      </c>
      <c r="B177" s="201" t="s">
        <v>173</v>
      </c>
      <c r="D177" s="202" t="s">
        <v>516</v>
      </c>
      <c r="E177" s="201" t="s">
        <v>517</v>
      </c>
    </row>
    <row r="178" customFormat="false" ht="11.25" hidden="false" customHeight="false" outlineLevel="0" collapsed="false">
      <c r="A178" s="201" t="n">
        <v>177</v>
      </c>
      <c r="B178" s="201" t="s">
        <v>518</v>
      </c>
      <c r="D178" s="202" t="s">
        <v>519</v>
      </c>
      <c r="E178" s="201" t="s">
        <v>520</v>
      </c>
    </row>
    <row r="179" customFormat="false" ht="11.25" hidden="false" customHeight="false" outlineLevel="0" collapsed="false">
      <c r="A179" s="201" t="n">
        <v>178</v>
      </c>
      <c r="B179" s="201" t="s">
        <v>518</v>
      </c>
      <c r="D179" s="202" t="s">
        <v>519</v>
      </c>
      <c r="E179" s="201" t="s">
        <v>521</v>
      </c>
    </row>
    <row r="180" customFormat="false" ht="11.25" hidden="false" customHeight="false" outlineLevel="0" collapsed="false">
      <c r="A180" s="201" t="n">
        <v>179</v>
      </c>
      <c r="B180" s="201" t="s">
        <v>518</v>
      </c>
      <c r="D180" s="202" t="s">
        <v>522</v>
      </c>
      <c r="E180" s="201" t="s">
        <v>523</v>
      </c>
    </row>
    <row r="181" customFormat="false" ht="11.25" hidden="false" customHeight="false" outlineLevel="0" collapsed="false">
      <c r="A181" s="201" t="n">
        <v>180</v>
      </c>
      <c r="B181" s="201" t="s">
        <v>518</v>
      </c>
      <c r="D181" s="202" t="s">
        <v>524</v>
      </c>
      <c r="E181" s="201" t="s">
        <v>525</v>
      </c>
    </row>
    <row r="182" customFormat="false" ht="11.25" hidden="false" customHeight="false" outlineLevel="0" collapsed="false">
      <c r="A182" s="201" t="n">
        <v>181</v>
      </c>
      <c r="B182" s="201" t="s">
        <v>518</v>
      </c>
      <c r="D182" s="202" t="s">
        <v>526</v>
      </c>
      <c r="E182" s="201" t="s">
        <v>527</v>
      </c>
    </row>
    <row r="183" customFormat="false" ht="11.25" hidden="false" customHeight="false" outlineLevel="0" collapsed="false">
      <c r="A183" s="201" t="n">
        <v>182</v>
      </c>
      <c r="B183" s="201" t="s">
        <v>518</v>
      </c>
      <c r="D183" s="202" t="s">
        <v>528</v>
      </c>
      <c r="E183" s="201" t="s">
        <v>529</v>
      </c>
    </row>
    <row r="184" customFormat="false" ht="11.25" hidden="false" customHeight="false" outlineLevel="0" collapsed="false">
      <c r="A184" s="201" t="n">
        <v>183</v>
      </c>
      <c r="B184" s="201" t="s">
        <v>518</v>
      </c>
      <c r="D184" s="202" t="s">
        <v>530</v>
      </c>
      <c r="E184" s="201" t="s">
        <v>531</v>
      </c>
    </row>
    <row r="185" customFormat="false" ht="11.25" hidden="false" customHeight="false" outlineLevel="0" collapsed="false">
      <c r="A185" s="201" t="n">
        <v>184</v>
      </c>
      <c r="B185" s="201" t="s">
        <v>518</v>
      </c>
      <c r="D185" s="202" t="s">
        <v>532</v>
      </c>
      <c r="E185" s="201" t="s">
        <v>533</v>
      </c>
    </row>
    <row r="186" customFormat="false" ht="11.25" hidden="false" customHeight="false" outlineLevel="0" collapsed="false">
      <c r="A186" s="201" t="n">
        <v>185</v>
      </c>
      <c r="B186" s="201" t="s">
        <v>518</v>
      </c>
      <c r="D186" s="202" t="s">
        <v>534</v>
      </c>
      <c r="E186" s="201" t="s">
        <v>535</v>
      </c>
    </row>
    <row r="187" customFormat="false" ht="11.25" hidden="false" customHeight="false" outlineLevel="0" collapsed="false">
      <c r="A187" s="201" t="n">
        <v>186</v>
      </c>
      <c r="B187" s="201" t="s">
        <v>518</v>
      </c>
      <c r="D187" s="202" t="s">
        <v>536</v>
      </c>
      <c r="E187" s="201" t="s">
        <v>537</v>
      </c>
    </row>
    <row r="188" customFormat="false" ht="11.25" hidden="false" customHeight="false" outlineLevel="0" collapsed="false">
      <c r="A188" s="201" t="n">
        <v>187</v>
      </c>
      <c r="B188" s="201" t="s">
        <v>518</v>
      </c>
      <c r="D188" s="202" t="s">
        <v>538</v>
      </c>
      <c r="E188" s="201" t="s">
        <v>539</v>
      </c>
    </row>
    <row r="189" customFormat="false" ht="11.25" hidden="false" customHeight="false" outlineLevel="0" collapsed="false">
      <c r="A189" s="201" t="n">
        <v>188</v>
      </c>
      <c r="B189" s="201" t="s">
        <v>518</v>
      </c>
      <c r="D189" s="202" t="s">
        <v>540</v>
      </c>
      <c r="E189" s="201" t="s">
        <v>541</v>
      </c>
    </row>
    <row r="190" customFormat="false" ht="11.25" hidden="false" customHeight="false" outlineLevel="0" collapsed="false">
      <c r="A190" s="201" t="n">
        <v>189</v>
      </c>
      <c r="B190" s="201" t="s">
        <v>518</v>
      </c>
      <c r="D190" s="202" t="s">
        <v>542</v>
      </c>
      <c r="E190" s="201" t="s">
        <v>543</v>
      </c>
    </row>
    <row r="191" customFormat="false" ht="11.25" hidden="false" customHeight="false" outlineLevel="0" collapsed="false">
      <c r="A191" s="201" t="n">
        <v>190</v>
      </c>
      <c r="B191" s="201" t="s">
        <v>518</v>
      </c>
      <c r="D191" s="202" t="s">
        <v>544</v>
      </c>
      <c r="E191" s="201" t="s">
        <v>545</v>
      </c>
    </row>
    <row r="192" customFormat="false" ht="11.25" hidden="false" customHeight="false" outlineLevel="0" collapsed="false">
      <c r="A192" s="201" t="n">
        <v>191</v>
      </c>
      <c r="B192" s="201" t="s">
        <v>518</v>
      </c>
      <c r="D192" s="202" t="s">
        <v>544</v>
      </c>
      <c r="E192" s="201" t="s">
        <v>546</v>
      </c>
    </row>
    <row r="193" customFormat="false" ht="11.25" hidden="false" customHeight="false" outlineLevel="0" collapsed="false">
      <c r="A193" s="201" t="n">
        <v>192</v>
      </c>
      <c r="B193" s="201" t="s">
        <v>518</v>
      </c>
      <c r="D193" s="202" t="s">
        <v>547</v>
      </c>
      <c r="E193" s="201" t="s">
        <v>548</v>
      </c>
    </row>
    <row r="194" customFormat="false" ht="11.25" hidden="false" customHeight="false" outlineLevel="0" collapsed="false">
      <c r="A194" s="201" t="n">
        <v>193</v>
      </c>
      <c r="B194" s="201" t="s">
        <v>518</v>
      </c>
      <c r="D194" s="202" t="s">
        <v>549</v>
      </c>
      <c r="E194" s="201" t="s">
        <v>550</v>
      </c>
    </row>
    <row r="195" customFormat="false" ht="11.25" hidden="false" customHeight="false" outlineLevel="0" collapsed="false">
      <c r="A195" s="201" t="n">
        <v>194</v>
      </c>
      <c r="B195" s="201" t="s">
        <v>518</v>
      </c>
      <c r="D195" s="202" t="s">
        <v>551</v>
      </c>
      <c r="E195" s="201" t="s">
        <v>552</v>
      </c>
    </row>
    <row r="196" customFormat="false" ht="11.25" hidden="false" customHeight="false" outlineLevel="0" collapsed="false">
      <c r="A196" s="201" t="n">
        <v>195</v>
      </c>
      <c r="B196" s="201" t="s">
        <v>518</v>
      </c>
      <c r="D196" s="202" t="s">
        <v>553</v>
      </c>
      <c r="E196" s="201" t="s">
        <v>554</v>
      </c>
    </row>
    <row r="197" customFormat="false" ht="11.25" hidden="false" customHeight="false" outlineLevel="0" collapsed="false">
      <c r="A197" s="201" t="n">
        <v>196</v>
      </c>
      <c r="B197" s="201" t="s">
        <v>518</v>
      </c>
      <c r="D197" s="202" t="s">
        <v>555</v>
      </c>
      <c r="E197" s="201" t="s">
        <v>556</v>
      </c>
    </row>
    <row r="198" customFormat="false" ht="11.25" hidden="false" customHeight="false" outlineLevel="0" collapsed="false">
      <c r="A198" s="201" t="n">
        <v>197</v>
      </c>
      <c r="B198" s="201" t="s">
        <v>518</v>
      </c>
      <c r="D198" s="202" t="s">
        <v>555</v>
      </c>
      <c r="E198" s="201" t="s">
        <v>557</v>
      </c>
    </row>
    <row r="199" customFormat="false" ht="11.25" hidden="false" customHeight="false" outlineLevel="0" collapsed="false">
      <c r="A199" s="201" t="n">
        <v>198</v>
      </c>
      <c r="B199" s="201" t="s">
        <v>518</v>
      </c>
      <c r="D199" s="202" t="s">
        <v>558</v>
      </c>
      <c r="E199" s="201" t="s">
        <v>559</v>
      </c>
    </row>
    <row r="200" customFormat="false" ht="11.25" hidden="false" customHeight="false" outlineLevel="0" collapsed="false">
      <c r="A200" s="201" t="n">
        <v>199</v>
      </c>
      <c r="B200" s="201" t="s">
        <v>518</v>
      </c>
      <c r="D200" s="202" t="s">
        <v>560</v>
      </c>
      <c r="E200" s="201" t="s">
        <v>561</v>
      </c>
    </row>
    <row r="201" customFormat="false" ht="11.25" hidden="false" customHeight="false" outlineLevel="0" collapsed="false">
      <c r="A201" s="201" t="n">
        <v>200</v>
      </c>
      <c r="B201" s="201" t="s">
        <v>518</v>
      </c>
      <c r="D201" s="202" t="s">
        <v>562</v>
      </c>
      <c r="E201" s="201" t="s">
        <v>563</v>
      </c>
    </row>
    <row r="202" customFormat="false" ht="11.25" hidden="false" customHeight="false" outlineLevel="0" collapsed="false">
      <c r="A202" s="201" t="n">
        <v>201</v>
      </c>
      <c r="B202" s="201" t="s">
        <v>518</v>
      </c>
      <c r="D202" s="202" t="s">
        <v>564</v>
      </c>
      <c r="E202" s="201" t="s">
        <v>565</v>
      </c>
    </row>
    <row r="203" customFormat="false" ht="11.25" hidden="false" customHeight="false" outlineLevel="0" collapsed="false">
      <c r="A203" s="201" t="n">
        <v>202</v>
      </c>
      <c r="B203" s="201" t="s">
        <v>518</v>
      </c>
      <c r="D203" s="202" t="s">
        <v>566</v>
      </c>
      <c r="E203" s="201" t="s">
        <v>567</v>
      </c>
    </row>
    <row r="204" customFormat="false" ht="11.25" hidden="false" customHeight="false" outlineLevel="0" collapsed="false">
      <c r="A204" s="201" t="n">
        <v>203</v>
      </c>
      <c r="B204" s="201" t="s">
        <v>518</v>
      </c>
      <c r="D204" s="202" t="s">
        <v>566</v>
      </c>
      <c r="E204" s="201" t="s">
        <v>568</v>
      </c>
    </row>
    <row r="205" customFormat="false" ht="11.25" hidden="false" customHeight="false" outlineLevel="0" collapsed="false">
      <c r="A205" s="201" t="n">
        <v>204</v>
      </c>
      <c r="B205" s="201" t="s">
        <v>518</v>
      </c>
      <c r="D205" s="202" t="s">
        <v>569</v>
      </c>
      <c r="E205" s="201" t="s">
        <v>570</v>
      </c>
    </row>
    <row r="206" customFormat="false" ht="11.25" hidden="false" customHeight="false" outlineLevel="0" collapsed="false">
      <c r="A206" s="201" t="n">
        <v>205</v>
      </c>
      <c r="B206" s="201" t="s">
        <v>518</v>
      </c>
      <c r="D206" s="202" t="s">
        <v>571</v>
      </c>
      <c r="E206" s="201" t="s">
        <v>572</v>
      </c>
    </row>
    <row r="207" customFormat="false" ht="11.25" hidden="false" customHeight="false" outlineLevel="0" collapsed="false">
      <c r="A207" s="201" t="n">
        <v>206</v>
      </c>
      <c r="B207" s="201" t="s">
        <v>518</v>
      </c>
      <c r="D207" s="202" t="s">
        <v>573</v>
      </c>
      <c r="E207" s="201" t="s">
        <v>574</v>
      </c>
    </row>
    <row r="208" customFormat="false" ht="11.25" hidden="false" customHeight="false" outlineLevel="0" collapsed="false">
      <c r="A208" s="201" t="n">
        <v>207</v>
      </c>
      <c r="B208" s="201" t="s">
        <v>518</v>
      </c>
      <c r="D208" s="202" t="s">
        <v>573</v>
      </c>
      <c r="E208" s="201" t="s">
        <v>575</v>
      </c>
    </row>
    <row r="209" customFormat="false" ht="11.25" hidden="false" customHeight="false" outlineLevel="0" collapsed="false">
      <c r="A209" s="201" t="n">
        <v>208</v>
      </c>
      <c r="B209" s="201" t="s">
        <v>518</v>
      </c>
      <c r="D209" s="202" t="s">
        <v>576</v>
      </c>
      <c r="E209" s="201" t="s">
        <v>577</v>
      </c>
    </row>
    <row r="210" customFormat="false" ht="11.25" hidden="false" customHeight="false" outlineLevel="0" collapsed="false">
      <c r="A210" s="201" t="n">
        <v>209</v>
      </c>
      <c r="B210" s="201" t="s">
        <v>518</v>
      </c>
      <c r="D210" s="202" t="s">
        <v>578</v>
      </c>
      <c r="E210" s="201" t="s">
        <v>579</v>
      </c>
    </row>
    <row r="211" customFormat="false" ht="11.25" hidden="false" customHeight="false" outlineLevel="0" collapsed="false">
      <c r="A211" s="201" t="n">
        <v>210</v>
      </c>
      <c r="B211" s="201" t="s">
        <v>518</v>
      </c>
      <c r="D211" s="202" t="s">
        <v>580</v>
      </c>
      <c r="E211" s="201" t="s">
        <v>581</v>
      </c>
    </row>
    <row r="212" customFormat="false" ht="11.25" hidden="false" customHeight="false" outlineLevel="0" collapsed="false">
      <c r="A212" s="201" t="n">
        <v>211</v>
      </c>
      <c r="B212" s="201" t="s">
        <v>518</v>
      </c>
      <c r="D212" s="202" t="s">
        <v>582</v>
      </c>
      <c r="E212" s="201" t="s">
        <v>583</v>
      </c>
    </row>
    <row r="213" customFormat="false" ht="11.25" hidden="false" customHeight="false" outlineLevel="0" collapsed="false">
      <c r="A213" s="201" t="n">
        <v>212</v>
      </c>
      <c r="B213" s="201" t="s">
        <v>518</v>
      </c>
      <c r="D213" s="202" t="s">
        <v>584</v>
      </c>
      <c r="E213" s="201" t="s">
        <v>585</v>
      </c>
    </row>
    <row r="214" customFormat="false" ht="11.25" hidden="false" customHeight="false" outlineLevel="0" collapsed="false">
      <c r="A214" s="201" t="n">
        <v>213</v>
      </c>
      <c r="B214" s="201" t="s">
        <v>518</v>
      </c>
      <c r="D214" s="202" t="s">
        <v>586</v>
      </c>
      <c r="E214" s="201" t="s">
        <v>587</v>
      </c>
    </row>
    <row r="215" customFormat="false" ht="11.25" hidden="false" customHeight="false" outlineLevel="0" collapsed="false">
      <c r="A215" s="201" t="n">
        <v>214</v>
      </c>
      <c r="B215" s="201" t="s">
        <v>518</v>
      </c>
      <c r="D215" s="202" t="s">
        <v>588</v>
      </c>
      <c r="E215" s="201" t="s">
        <v>589</v>
      </c>
    </row>
    <row r="216" customFormat="false" ht="11.25" hidden="false" customHeight="false" outlineLevel="0" collapsed="false">
      <c r="A216" s="201" t="n">
        <v>215</v>
      </c>
      <c r="B216" s="201" t="s">
        <v>518</v>
      </c>
      <c r="D216" s="202" t="s">
        <v>590</v>
      </c>
      <c r="E216" s="201" t="s">
        <v>591</v>
      </c>
    </row>
    <row r="217" customFormat="false" ht="11.25" hidden="false" customHeight="false" outlineLevel="0" collapsed="false">
      <c r="A217" s="201" t="n">
        <v>216</v>
      </c>
      <c r="B217" s="201" t="s">
        <v>518</v>
      </c>
      <c r="D217" s="202" t="s">
        <v>592</v>
      </c>
      <c r="E217" s="201" t="s">
        <v>593</v>
      </c>
    </row>
    <row r="218" customFormat="false" ht="11.25" hidden="false" customHeight="false" outlineLevel="0" collapsed="false">
      <c r="A218" s="201" t="n">
        <v>217</v>
      </c>
      <c r="B218" s="201" t="s">
        <v>518</v>
      </c>
      <c r="D218" s="202" t="s">
        <v>594</v>
      </c>
      <c r="E218" s="201" t="s">
        <v>595</v>
      </c>
    </row>
    <row r="219" customFormat="false" ht="11.25" hidden="false" customHeight="false" outlineLevel="0" collapsed="false">
      <c r="A219" s="201" t="n">
        <v>218</v>
      </c>
      <c r="B219" s="201" t="s">
        <v>518</v>
      </c>
      <c r="D219" s="202" t="s">
        <v>596</v>
      </c>
      <c r="E219" s="201" t="s">
        <v>597</v>
      </c>
    </row>
    <row r="220" customFormat="false" ht="11.25" hidden="false" customHeight="false" outlineLevel="0" collapsed="false">
      <c r="A220" s="201" t="n">
        <v>219</v>
      </c>
      <c r="B220" s="201" t="s">
        <v>518</v>
      </c>
      <c r="D220" s="202" t="s">
        <v>598</v>
      </c>
      <c r="E220" s="201" t="s">
        <v>599</v>
      </c>
    </row>
    <row r="221" customFormat="false" ht="11.25" hidden="false" customHeight="false" outlineLevel="0" collapsed="false">
      <c r="A221" s="201" t="n">
        <v>220</v>
      </c>
      <c r="B221" s="201" t="s">
        <v>518</v>
      </c>
      <c r="D221" s="202" t="s">
        <v>600</v>
      </c>
      <c r="E221" s="201" t="s">
        <v>601</v>
      </c>
    </row>
    <row r="222" customFormat="false" ht="11.25" hidden="false" customHeight="false" outlineLevel="0" collapsed="false">
      <c r="A222" s="201" t="n">
        <v>221</v>
      </c>
      <c r="B222" s="201" t="s">
        <v>518</v>
      </c>
      <c r="D222" s="202" t="s">
        <v>602</v>
      </c>
      <c r="E222" s="201" t="s">
        <v>603</v>
      </c>
    </row>
    <row r="223" customFormat="false" ht="11.25" hidden="false" customHeight="false" outlineLevel="0" collapsed="false">
      <c r="A223" s="201" t="n">
        <v>222</v>
      </c>
      <c r="B223" s="201" t="s">
        <v>518</v>
      </c>
      <c r="D223" s="202" t="s">
        <v>604</v>
      </c>
      <c r="E223" s="201" t="s">
        <v>605</v>
      </c>
    </row>
    <row r="224" customFormat="false" ht="11.25" hidden="false" customHeight="false" outlineLevel="0" collapsed="false">
      <c r="A224" s="201" t="n">
        <v>223</v>
      </c>
      <c r="B224" s="201" t="s">
        <v>518</v>
      </c>
      <c r="D224" s="202" t="s">
        <v>606</v>
      </c>
      <c r="E224" s="201" t="s">
        <v>607</v>
      </c>
    </row>
    <row r="225" customFormat="false" ht="11.25" hidden="false" customHeight="false" outlineLevel="0" collapsed="false">
      <c r="A225" s="201" t="n">
        <v>224</v>
      </c>
      <c r="B225" s="201" t="s">
        <v>518</v>
      </c>
      <c r="D225" s="202" t="s">
        <v>608</v>
      </c>
      <c r="E225" s="201" t="s">
        <v>609</v>
      </c>
    </row>
    <row r="226" customFormat="false" ht="11.25" hidden="false" customHeight="false" outlineLevel="0" collapsed="false">
      <c r="A226" s="201" t="n">
        <v>225</v>
      </c>
      <c r="B226" s="201" t="s">
        <v>518</v>
      </c>
      <c r="D226" s="202" t="s">
        <v>610</v>
      </c>
      <c r="E226" s="201" t="s">
        <v>611</v>
      </c>
    </row>
    <row r="227" customFormat="false" ht="11.25" hidden="false" customHeight="false" outlineLevel="0" collapsed="false">
      <c r="A227" s="201" t="n">
        <v>226</v>
      </c>
      <c r="B227" s="201" t="s">
        <v>518</v>
      </c>
      <c r="D227" s="202" t="s">
        <v>612</v>
      </c>
      <c r="E227" s="201" t="s">
        <v>613</v>
      </c>
    </row>
    <row r="228" customFormat="false" ht="11.25" hidden="false" customHeight="false" outlineLevel="0" collapsed="false">
      <c r="A228" s="201" t="n">
        <v>227</v>
      </c>
      <c r="B228" s="201" t="s">
        <v>518</v>
      </c>
      <c r="D228" s="202" t="s">
        <v>614</v>
      </c>
      <c r="E228" s="201" t="s">
        <v>615</v>
      </c>
    </row>
    <row r="229" customFormat="false" ht="11.25" hidden="false" customHeight="false" outlineLevel="0" collapsed="false">
      <c r="A229" s="201" t="n">
        <v>228</v>
      </c>
      <c r="B229" s="201" t="s">
        <v>518</v>
      </c>
      <c r="D229" s="202" t="s">
        <v>616</v>
      </c>
      <c r="E229" s="201" t="s">
        <v>617</v>
      </c>
    </row>
    <row r="230" customFormat="false" ht="11.25" hidden="false" customHeight="false" outlineLevel="0" collapsed="false">
      <c r="A230" s="201" t="n">
        <v>229</v>
      </c>
      <c r="B230" s="201" t="s">
        <v>518</v>
      </c>
      <c r="D230" s="202" t="s">
        <v>618</v>
      </c>
      <c r="E230" s="201" t="s">
        <v>619</v>
      </c>
    </row>
    <row r="231" customFormat="false" ht="11.25" hidden="false" customHeight="false" outlineLevel="0" collapsed="false">
      <c r="A231" s="201" t="n">
        <v>230</v>
      </c>
      <c r="B231" s="201" t="s">
        <v>518</v>
      </c>
      <c r="D231" s="202" t="s">
        <v>620</v>
      </c>
      <c r="E231" s="201" t="s">
        <v>621</v>
      </c>
    </row>
    <row r="232" customFormat="false" ht="11.25" hidden="false" customHeight="false" outlineLevel="0" collapsed="false">
      <c r="A232" s="201" t="n">
        <v>231</v>
      </c>
      <c r="B232" s="201" t="s">
        <v>518</v>
      </c>
      <c r="D232" s="202" t="s">
        <v>622</v>
      </c>
      <c r="E232" s="201" t="s">
        <v>623</v>
      </c>
    </row>
    <row r="233" customFormat="false" ht="11.25" hidden="false" customHeight="false" outlineLevel="0" collapsed="false">
      <c r="A233" s="201" t="n">
        <v>232</v>
      </c>
      <c r="B233" s="201" t="s">
        <v>518</v>
      </c>
      <c r="D233" s="202" t="s">
        <v>624</v>
      </c>
      <c r="E233" s="201" t="s">
        <v>625</v>
      </c>
    </row>
    <row r="234" customFormat="false" ht="11.25" hidden="false" customHeight="false" outlineLevel="0" collapsed="false">
      <c r="A234" s="201" t="n">
        <v>233</v>
      </c>
      <c r="B234" s="201" t="s">
        <v>518</v>
      </c>
      <c r="D234" s="202" t="s">
        <v>626</v>
      </c>
      <c r="E234" s="201" t="s">
        <v>627</v>
      </c>
    </row>
    <row r="235" customFormat="false" ht="11.25" hidden="false" customHeight="false" outlineLevel="0" collapsed="false">
      <c r="A235" s="201" t="n">
        <v>234</v>
      </c>
      <c r="B235" s="201" t="s">
        <v>518</v>
      </c>
      <c r="D235" s="202" t="s">
        <v>628</v>
      </c>
      <c r="E235" s="201" t="s">
        <v>629</v>
      </c>
    </row>
    <row r="236" customFormat="false" ht="11.25" hidden="false" customHeight="false" outlineLevel="0" collapsed="false">
      <c r="A236" s="201" t="n">
        <v>235</v>
      </c>
      <c r="B236" s="201" t="s">
        <v>518</v>
      </c>
      <c r="D236" s="202" t="s">
        <v>630</v>
      </c>
      <c r="E236" s="201" t="s">
        <v>631</v>
      </c>
    </row>
    <row r="237" customFormat="false" ht="11.25" hidden="false" customHeight="false" outlineLevel="0" collapsed="false">
      <c r="A237" s="201" t="n">
        <v>236</v>
      </c>
      <c r="B237" s="201" t="s">
        <v>518</v>
      </c>
      <c r="D237" s="202" t="s">
        <v>632</v>
      </c>
      <c r="E237" s="201" t="s">
        <v>633</v>
      </c>
    </row>
    <row r="238" customFormat="false" ht="11.25" hidden="false" customHeight="false" outlineLevel="0" collapsed="false">
      <c r="A238" s="201" t="n">
        <v>237</v>
      </c>
      <c r="B238" s="201" t="s">
        <v>518</v>
      </c>
      <c r="D238" s="202" t="s">
        <v>634</v>
      </c>
      <c r="E238" s="201" t="s">
        <v>635</v>
      </c>
    </row>
    <row r="239" customFormat="false" ht="11.25" hidden="false" customHeight="false" outlineLevel="0" collapsed="false">
      <c r="A239" s="201" t="n">
        <v>238</v>
      </c>
      <c r="B239" s="201" t="s">
        <v>518</v>
      </c>
      <c r="D239" s="202" t="s">
        <v>636</v>
      </c>
      <c r="E239" s="201" t="s">
        <v>637</v>
      </c>
    </row>
    <row r="240" customFormat="false" ht="11.25" hidden="false" customHeight="false" outlineLevel="0" collapsed="false">
      <c r="A240" s="201" t="n">
        <v>239</v>
      </c>
      <c r="B240" s="201" t="s">
        <v>518</v>
      </c>
      <c r="D240" s="202" t="s">
        <v>638</v>
      </c>
      <c r="E240" s="201" t="s">
        <v>639</v>
      </c>
    </row>
    <row r="241" customFormat="false" ht="11.25" hidden="false" customHeight="false" outlineLevel="0" collapsed="false">
      <c r="A241" s="201" t="n">
        <v>240</v>
      </c>
      <c r="B241" s="201" t="s">
        <v>518</v>
      </c>
      <c r="D241" s="202" t="s">
        <v>640</v>
      </c>
      <c r="E241" s="201" t="s">
        <v>641</v>
      </c>
    </row>
    <row r="242" customFormat="false" ht="11.25" hidden="false" customHeight="false" outlineLevel="0" collapsed="false">
      <c r="A242" s="201" t="n">
        <v>241</v>
      </c>
      <c r="B242" s="201" t="s">
        <v>518</v>
      </c>
      <c r="D242" s="202" t="s">
        <v>642</v>
      </c>
      <c r="E242" s="201" t="s">
        <v>643</v>
      </c>
    </row>
    <row r="243" customFormat="false" ht="11.25" hidden="false" customHeight="false" outlineLevel="0" collapsed="false">
      <c r="A243" s="201" t="n">
        <v>242</v>
      </c>
      <c r="B243" s="201" t="s">
        <v>518</v>
      </c>
      <c r="D243" s="202" t="s">
        <v>644</v>
      </c>
      <c r="E243" s="201" t="s">
        <v>645</v>
      </c>
    </row>
    <row r="244" customFormat="false" ht="11.25" hidden="false" customHeight="false" outlineLevel="0" collapsed="false">
      <c r="A244" s="201" t="n">
        <v>243</v>
      </c>
      <c r="B244" s="201" t="s">
        <v>518</v>
      </c>
      <c r="D244" s="202" t="s">
        <v>646</v>
      </c>
      <c r="E244" s="201" t="s">
        <v>647</v>
      </c>
    </row>
    <row r="245" customFormat="false" ht="11.25" hidden="false" customHeight="false" outlineLevel="0" collapsed="false">
      <c r="A245" s="201" t="n">
        <v>244</v>
      </c>
      <c r="B245" s="201" t="s">
        <v>518</v>
      </c>
      <c r="D245" s="202" t="s">
        <v>648</v>
      </c>
      <c r="E245" s="201" t="s">
        <v>649</v>
      </c>
    </row>
    <row r="246" customFormat="false" ht="11.25" hidden="false" customHeight="false" outlineLevel="0" collapsed="false">
      <c r="A246" s="201" t="n">
        <v>245</v>
      </c>
      <c r="B246" s="201" t="s">
        <v>518</v>
      </c>
      <c r="D246" s="202" t="s">
        <v>650</v>
      </c>
      <c r="E246" s="201" t="s">
        <v>651</v>
      </c>
    </row>
    <row r="247" customFormat="false" ht="11.25" hidden="false" customHeight="false" outlineLevel="0" collapsed="false">
      <c r="A247" s="201" t="n">
        <v>246</v>
      </c>
      <c r="B247" s="201" t="s">
        <v>518</v>
      </c>
      <c r="D247" s="202" t="s">
        <v>652</v>
      </c>
      <c r="E247" s="201" t="s">
        <v>653</v>
      </c>
    </row>
    <row r="248" customFormat="false" ht="11.25" hidden="false" customHeight="false" outlineLevel="0" collapsed="false">
      <c r="A248" s="201" t="n">
        <v>247</v>
      </c>
      <c r="B248" s="201" t="s">
        <v>518</v>
      </c>
      <c r="D248" s="202" t="s">
        <v>654</v>
      </c>
      <c r="E248" s="201" t="s">
        <v>655</v>
      </c>
    </row>
    <row r="249" customFormat="false" ht="11.25" hidden="false" customHeight="false" outlineLevel="0" collapsed="false">
      <c r="A249" s="201" t="n">
        <v>248</v>
      </c>
      <c r="B249" s="201" t="s">
        <v>518</v>
      </c>
      <c r="D249" s="202" t="s">
        <v>656</v>
      </c>
      <c r="E249" s="201" t="s">
        <v>657</v>
      </c>
    </row>
    <row r="250" customFormat="false" ht="11.25" hidden="false" customHeight="false" outlineLevel="0" collapsed="false">
      <c r="A250" s="201" t="n">
        <v>249</v>
      </c>
      <c r="B250" s="201" t="s">
        <v>518</v>
      </c>
      <c r="D250" s="202" t="s">
        <v>658</v>
      </c>
      <c r="E250" s="201" t="s">
        <v>659</v>
      </c>
    </row>
    <row r="251" customFormat="false" ht="11.25" hidden="false" customHeight="false" outlineLevel="0" collapsed="false">
      <c r="A251" s="201" t="n">
        <v>250</v>
      </c>
      <c r="B251" s="201" t="s">
        <v>518</v>
      </c>
      <c r="D251" s="202" t="s">
        <v>660</v>
      </c>
      <c r="E251" s="201" t="s">
        <v>661</v>
      </c>
    </row>
    <row r="252" customFormat="false" ht="11.25" hidden="false" customHeight="false" outlineLevel="0" collapsed="false">
      <c r="A252" s="201" t="n">
        <v>251</v>
      </c>
      <c r="B252" s="201" t="s">
        <v>518</v>
      </c>
      <c r="D252" s="202" t="s">
        <v>662</v>
      </c>
      <c r="E252" s="201" t="s">
        <v>663</v>
      </c>
    </row>
    <row r="253" customFormat="false" ht="11.25" hidden="false" customHeight="false" outlineLevel="0" collapsed="false">
      <c r="A253" s="201" t="n">
        <v>252</v>
      </c>
      <c r="B253" s="201" t="s">
        <v>518</v>
      </c>
      <c r="D253" s="202" t="s">
        <v>664</v>
      </c>
      <c r="E253" s="201" t="s">
        <v>665</v>
      </c>
    </row>
    <row r="254" customFormat="false" ht="11.25" hidden="false" customHeight="false" outlineLevel="0" collapsed="false">
      <c r="A254" s="201" t="n">
        <v>253</v>
      </c>
      <c r="B254" s="201" t="s">
        <v>518</v>
      </c>
      <c r="D254" s="202" t="s">
        <v>666</v>
      </c>
      <c r="E254" s="201" t="s">
        <v>667</v>
      </c>
    </row>
    <row r="255" customFormat="false" ht="11.25" hidden="false" customHeight="false" outlineLevel="0" collapsed="false">
      <c r="A255" s="201" t="n">
        <v>254</v>
      </c>
      <c r="B255" s="201" t="s">
        <v>518</v>
      </c>
      <c r="D255" s="202" t="s">
        <v>668</v>
      </c>
      <c r="E255" s="201" t="s">
        <v>669</v>
      </c>
    </row>
    <row r="256" customFormat="false" ht="11.25" hidden="false" customHeight="false" outlineLevel="0" collapsed="false">
      <c r="A256" s="201" t="n">
        <v>255</v>
      </c>
      <c r="B256" s="201" t="s">
        <v>518</v>
      </c>
      <c r="D256" s="202" t="s">
        <v>670</v>
      </c>
      <c r="E256" s="201" t="s">
        <v>671</v>
      </c>
    </row>
    <row r="257" customFormat="false" ht="11.25" hidden="false" customHeight="false" outlineLevel="0" collapsed="false">
      <c r="A257" s="201" t="n">
        <v>256</v>
      </c>
      <c r="B257" s="201" t="s">
        <v>518</v>
      </c>
      <c r="D257" s="202" t="s">
        <v>672</v>
      </c>
      <c r="E257" s="201" t="s">
        <v>673</v>
      </c>
    </row>
    <row r="258" customFormat="false" ht="11.25" hidden="false" customHeight="false" outlineLevel="0" collapsed="false">
      <c r="A258" s="201" t="n">
        <v>257</v>
      </c>
      <c r="B258" s="201" t="s">
        <v>518</v>
      </c>
      <c r="D258" s="202" t="s">
        <v>674</v>
      </c>
      <c r="E258" s="201" t="s">
        <v>675</v>
      </c>
    </row>
    <row r="259" customFormat="false" ht="11.25" hidden="false" customHeight="false" outlineLevel="0" collapsed="false">
      <c r="A259" s="201" t="n">
        <v>258</v>
      </c>
      <c r="B259" s="201" t="s">
        <v>518</v>
      </c>
      <c r="D259" s="202" t="s">
        <v>676</v>
      </c>
      <c r="E259" s="201" t="s">
        <v>677</v>
      </c>
    </row>
    <row r="260" customFormat="false" ht="11.25" hidden="false" customHeight="false" outlineLevel="0" collapsed="false">
      <c r="A260" s="201" t="n">
        <v>259</v>
      </c>
      <c r="B260" s="201" t="s">
        <v>518</v>
      </c>
      <c r="D260" s="202" t="s">
        <v>678</v>
      </c>
      <c r="E260" s="201" t="s">
        <v>679</v>
      </c>
    </row>
    <row r="261" customFormat="false" ht="11.25" hidden="false" customHeight="false" outlineLevel="0" collapsed="false">
      <c r="A261" s="201" t="n">
        <v>260</v>
      </c>
      <c r="B261" s="201" t="s">
        <v>518</v>
      </c>
      <c r="D261" s="202" t="s">
        <v>680</v>
      </c>
      <c r="E261" s="201" t="s">
        <v>681</v>
      </c>
    </row>
    <row r="262" customFormat="false" ht="11.25" hidden="false" customHeight="false" outlineLevel="0" collapsed="false">
      <c r="A262" s="201" t="n">
        <v>261</v>
      </c>
      <c r="B262" s="201" t="s">
        <v>518</v>
      </c>
      <c r="D262" s="202" t="s">
        <v>682</v>
      </c>
      <c r="E262" s="201" t="s">
        <v>683</v>
      </c>
    </row>
    <row r="263" customFormat="false" ht="11.25" hidden="false" customHeight="false" outlineLevel="0" collapsed="false">
      <c r="A263" s="201" t="n">
        <v>262</v>
      </c>
      <c r="B263" s="201" t="s">
        <v>518</v>
      </c>
      <c r="D263" s="202" t="s">
        <v>684</v>
      </c>
      <c r="E263" s="201" t="s">
        <v>685</v>
      </c>
    </row>
    <row r="264" customFormat="false" ht="11.25" hidden="false" customHeight="false" outlineLevel="0" collapsed="false">
      <c r="A264" s="201" t="n">
        <v>263</v>
      </c>
      <c r="B264" s="201" t="s">
        <v>518</v>
      </c>
      <c r="D264" s="202" t="s">
        <v>686</v>
      </c>
      <c r="E264" s="201" t="s">
        <v>687</v>
      </c>
    </row>
    <row r="265" customFormat="false" ht="11.25" hidden="false" customHeight="false" outlineLevel="0" collapsed="false">
      <c r="A265" s="201" t="n">
        <v>264</v>
      </c>
      <c r="B265" s="201" t="s">
        <v>518</v>
      </c>
      <c r="D265" s="202" t="s">
        <v>688</v>
      </c>
      <c r="E265" s="201" t="s">
        <v>689</v>
      </c>
    </row>
    <row r="266" customFormat="false" ht="11.25" hidden="false" customHeight="false" outlineLevel="0" collapsed="false">
      <c r="A266" s="201" t="n">
        <v>265</v>
      </c>
      <c r="B266" s="201" t="s">
        <v>518</v>
      </c>
      <c r="D266" s="202" t="s">
        <v>690</v>
      </c>
      <c r="E266" s="201" t="s">
        <v>691</v>
      </c>
    </row>
    <row r="267" customFormat="false" ht="11.25" hidden="false" customHeight="false" outlineLevel="0" collapsed="false">
      <c r="A267" s="201" t="n">
        <v>266</v>
      </c>
      <c r="B267" s="201" t="s">
        <v>518</v>
      </c>
      <c r="D267" s="202" t="s">
        <v>692</v>
      </c>
      <c r="E267" s="201" t="s">
        <v>693</v>
      </c>
    </row>
    <row r="268" customFormat="false" ht="11.25" hidden="false" customHeight="false" outlineLevel="0" collapsed="false">
      <c r="A268" s="201" t="n">
        <v>267</v>
      </c>
      <c r="B268" s="201" t="s">
        <v>518</v>
      </c>
      <c r="D268" s="202" t="s">
        <v>692</v>
      </c>
      <c r="E268" s="201" t="s">
        <v>694</v>
      </c>
    </row>
    <row r="269" customFormat="false" ht="11.25" hidden="false" customHeight="false" outlineLevel="0" collapsed="false">
      <c r="A269" s="201" t="n">
        <v>268</v>
      </c>
      <c r="B269" s="201" t="s">
        <v>518</v>
      </c>
      <c r="D269" s="202" t="s">
        <v>695</v>
      </c>
      <c r="E269" s="201" t="s">
        <v>696</v>
      </c>
    </row>
    <row r="270" customFormat="false" ht="11.25" hidden="false" customHeight="false" outlineLevel="0" collapsed="false">
      <c r="A270" s="201" t="n">
        <v>269</v>
      </c>
      <c r="B270" s="201" t="s">
        <v>518</v>
      </c>
      <c r="D270" s="202" t="s">
        <v>697</v>
      </c>
      <c r="E270" s="201" t="s">
        <v>698</v>
      </c>
    </row>
    <row r="271" customFormat="false" ht="11.25" hidden="false" customHeight="false" outlineLevel="0" collapsed="false">
      <c r="A271" s="201" t="n">
        <v>270</v>
      </c>
      <c r="B271" s="201" t="s">
        <v>518</v>
      </c>
      <c r="D271" s="202" t="s">
        <v>699</v>
      </c>
      <c r="E271" s="201" t="s">
        <v>700</v>
      </c>
    </row>
    <row r="272" customFormat="false" ht="11.25" hidden="false" customHeight="false" outlineLevel="0" collapsed="false">
      <c r="A272" s="201" t="n">
        <v>271</v>
      </c>
      <c r="B272" s="201" t="s">
        <v>518</v>
      </c>
      <c r="D272" s="202" t="s">
        <v>701</v>
      </c>
      <c r="E272" s="201" t="s">
        <v>702</v>
      </c>
    </row>
    <row r="273" customFormat="false" ht="11.25" hidden="false" customHeight="false" outlineLevel="0" collapsed="false">
      <c r="A273" s="201" t="n">
        <v>272</v>
      </c>
      <c r="B273" s="201" t="s">
        <v>518</v>
      </c>
      <c r="D273" s="202" t="s">
        <v>703</v>
      </c>
      <c r="E273" s="201" t="s">
        <v>704</v>
      </c>
    </row>
    <row r="274" customFormat="false" ht="11.25" hidden="false" customHeight="false" outlineLevel="0" collapsed="false">
      <c r="A274" s="201" t="n">
        <v>273</v>
      </c>
      <c r="B274" s="201" t="s">
        <v>518</v>
      </c>
      <c r="D274" s="202" t="s">
        <v>705</v>
      </c>
      <c r="E274" s="201" t="s">
        <v>706</v>
      </c>
    </row>
    <row r="275" customFormat="false" ht="11.25" hidden="false" customHeight="false" outlineLevel="0" collapsed="false">
      <c r="A275" s="201" t="n">
        <v>274</v>
      </c>
      <c r="B275" s="201" t="s">
        <v>518</v>
      </c>
      <c r="D275" s="202" t="s">
        <v>705</v>
      </c>
      <c r="E275" s="201" t="s">
        <v>707</v>
      </c>
    </row>
    <row r="276" customFormat="false" ht="11.25" hidden="false" customHeight="false" outlineLevel="0" collapsed="false">
      <c r="A276" s="201" t="n">
        <v>275</v>
      </c>
      <c r="B276" s="201" t="s">
        <v>173</v>
      </c>
      <c r="D276" s="202" t="s">
        <v>708</v>
      </c>
      <c r="E276" s="201" t="s">
        <v>117</v>
      </c>
    </row>
    <row r="277" customFormat="false" ht="11.25" hidden="false" customHeight="false" outlineLevel="0" collapsed="false">
      <c r="A277" s="201" t="n">
        <v>276</v>
      </c>
      <c r="B277" s="201" t="s">
        <v>709</v>
      </c>
      <c r="D277" s="202" t="s">
        <v>710</v>
      </c>
      <c r="E277" s="201" t="s">
        <v>153</v>
      </c>
    </row>
    <row r="278" customFormat="false" ht="11.25" hidden="false" customHeight="false" outlineLevel="0" collapsed="false">
      <c r="A278" s="201" t="n">
        <v>277</v>
      </c>
      <c r="B278" s="201" t="s">
        <v>709</v>
      </c>
      <c r="D278" s="202" t="s">
        <v>711</v>
      </c>
      <c r="E278" s="201" t="s">
        <v>712</v>
      </c>
    </row>
    <row r="279" customFormat="false" ht="11.25" hidden="false" customHeight="false" outlineLevel="0" collapsed="false">
      <c r="A279" s="201" t="n">
        <v>278</v>
      </c>
      <c r="B279" s="201" t="s">
        <v>709</v>
      </c>
      <c r="D279" s="202" t="s">
        <v>713</v>
      </c>
      <c r="E279" s="201" t="s">
        <v>714</v>
      </c>
    </row>
    <row r="280" customFormat="false" ht="11.25" hidden="false" customHeight="false" outlineLevel="0" collapsed="false">
      <c r="A280" s="201" t="n">
        <v>279</v>
      </c>
      <c r="B280" s="201" t="s">
        <v>709</v>
      </c>
      <c r="D280" s="202" t="s">
        <v>715</v>
      </c>
      <c r="E280" s="201" t="s">
        <v>716</v>
      </c>
    </row>
    <row r="281" customFormat="false" ht="11.25" hidden="false" customHeight="false" outlineLevel="0" collapsed="false">
      <c r="A281" s="201" t="n">
        <v>280</v>
      </c>
      <c r="B281" s="201" t="s">
        <v>709</v>
      </c>
      <c r="D281" s="202" t="s">
        <v>717</v>
      </c>
      <c r="E281" s="201" t="s">
        <v>718</v>
      </c>
    </row>
    <row r="282" customFormat="false" ht="11.25" hidden="false" customHeight="false" outlineLevel="0" collapsed="false">
      <c r="A282" s="201" t="n">
        <v>281</v>
      </c>
      <c r="B282" s="201" t="s">
        <v>709</v>
      </c>
      <c r="D282" s="202" t="s">
        <v>719</v>
      </c>
      <c r="E282" s="201" t="s">
        <v>720</v>
      </c>
    </row>
    <row r="283" customFormat="false" ht="11.25" hidden="false" customHeight="false" outlineLevel="0" collapsed="false">
      <c r="A283" s="201" t="n">
        <v>282</v>
      </c>
      <c r="B283" s="201" t="s">
        <v>709</v>
      </c>
      <c r="D283" s="202" t="s">
        <v>721</v>
      </c>
      <c r="E283" s="201" t="s">
        <v>722</v>
      </c>
    </row>
    <row r="284" customFormat="false" ht="11.25" hidden="false" customHeight="false" outlineLevel="0" collapsed="false">
      <c r="A284" s="201" t="n">
        <v>283</v>
      </c>
      <c r="B284" s="201" t="s">
        <v>709</v>
      </c>
      <c r="D284" s="202" t="s">
        <v>723</v>
      </c>
      <c r="E284" s="201" t="s">
        <v>724</v>
      </c>
    </row>
    <row r="285" customFormat="false" ht="11.25" hidden="false" customHeight="false" outlineLevel="0" collapsed="false">
      <c r="A285" s="201" t="n">
        <v>284</v>
      </c>
      <c r="B285" s="201" t="s">
        <v>709</v>
      </c>
      <c r="D285" s="202" t="s">
        <v>725</v>
      </c>
      <c r="E285" s="201" t="s">
        <v>726</v>
      </c>
    </row>
    <row r="286" customFormat="false" ht="11.25" hidden="false" customHeight="false" outlineLevel="0" collapsed="false">
      <c r="A286" s="201" t="n">
        <v>285</v>
      </c>
      <c r="B286" s="201" t="s">
        <v>709</v>
      </c>
      <c r="D286" s="202" t="s">
        <v>727</v>
      </c>
      <c r="E286" s="201" t="s">
        <v>728</v>
      </c>
    </row>
    <row r="287" customFormat="false" ht="11.25" hidden="false" customHeight="false" outlineLevel="0" collapsed="false">
      <c r="A287" s="201" t="n">
        <v>286</v>
      </c>
      <c r="B287" s="201" t="s">
        <v>709</v>
      </c>
      <c r="D287" s="202" t="s">
        <v>729</v>
      </c>
      <c r="E287" s="201" t="s">
        <v>730</v>
      </c>
    </row>
    <row r="288" customFormat="false" ht="11.25" hidden="false" customHeight="false" outlineLevel="0" collapsed="false">
      <c r="A288" s="201" t="n">
        <v>287</v>
      </c>
      <c r="B288" s="201" t="s">
        <v>709</v>
      </c>
      <c r="D288" s="202" t="s">
        <v>731</v>
      </c>
      <c r="E288" s="201" t="s">
        <v>732</v>
      </c>
    </row>
    <row r="289" customFormat="false" ht="11.25" hidden="false" customHeight="false" outlineLevel="0" collapsed="false">
      <c r="A289" s="201" t="n">
        <v>288</v>
      </c>
      <c r="B289" s="201" t="s">
        <v>709</v>
      </c>
      <c r="D289" s="202" t="s">
        <v>733</v>
      </c>
      <c r="E289" s="201" t="s">
        <v>734</v>
      </c>
    </row>
    <row r="290" customFormat="false" ht="11.25" hidden="false" customHeight="false" outlineLevel="0" collapsed="false">
      <c r="A290" s="201" t="n">
        <v>289</v>
      </c>
      <c r="B290" s="201" t="s">
        <v>709</v>
      </c>
      <c r="D290" s="202" t="s">
        <v>735</v>
      </c>
      <c r="E290" s="201" t="s">
        <v>736</v>
      </c>
    </row>
    <row r="291" customFormat="false" ht="11.25" hidden="false" customHeight="false" outlineLevel="0" collapsed="false">
      <c r="A291" s="201" t="n">
        <v>290</v>
      </c>
      <c r="B291" s="201" t="s">
        <v>709</v>
      </c>
      <c r="D291" s="202" t="s">
        <v>737</v>
      </c>
      <c r="E291" s="201" t="s">
        <v>738</v>
      </c>
    </row>
    <row r="292" customFormat="false" ht="11.25" hidden="false" customHeight="false" outlineLevel="0" collapsed="false">
      <c r="A292" s="201" t="n">
        <v>291</v>
      </c>
      <c r="B292" s="201" t="s">
        <v>709</v>
      </c>
      <c r="D292" s="202" t="s">
        <v>739</v>
      </c>
      <c r="E292" s="201" t="s">
        <v>740</v>
      </c>
    </row>
    <row r="293" customFormat="false" ht="11.25" hidden="false" customHeight="false" outlineLevel="0" collapsed="false">
      <c r="A293" s="201" t="n">
        <v>292</v>
      </c>
      <c r="B293" s="201" t="s">
        <v>709</v>
      </c>
      <c r="D293" s="202" t="s">
        <v>741</v>
      </c>
      <c r="E293" s="201" t="s">
        <v>742</v>
      </c>
    </row>
    <row r="294" customFormat="false" ht="11.25" hidden="false" customHeight="false" outlineLevel="0" collapsed="false">
      <c r="A294" s="201" t="n">
        <v>293</v>
      </c>
      <c r="B294" s="201" t="s">
        <v>709</v>
      </c>
      <c r="D294" s="202" t="s">
        <v>743</v>
      </c>
      <c r="E294" s="201" t="s">
        <v>744</v>
      </c>
    </row>
    <row r="295" customFormat="false" ht="11.25" hidden="false" customHeight="false" outlineLevel="0" collapsed="false">
      <c r="A295" s="201" t="n">
        <v>294</v>
      </c>
      <c r="B295" s="201" t="s">
        <v>709</v>
      </c>
      <c r="D295" s="202" t="s">
        <v>745</v>
      </c>
      <c r="E295" s="201" t="s">
        <v>746</v>
      </c>
    </row>
    <row r="296" customFormat="false" ht="11.25" hidden="false" customHeight="false" outlineLevel="0" collapsed="false">
      <c r="A296" s="201" t="n">
        <v>295</v>
      </c>
      <c r="B296" s="201" t="s">
        <v>709</v>
      </c>
      <c r="D296" s="202" t="s">
        <v>747</v>
      </c>
      <c r="E296" s="201" t="s">
        <v>748</v>
      </c>
    </row>
    <row r="297" customFormat="false" ht="11.25" hidden="false" customHeight="false" outlineLevel="0" collapsed="false">
      <c r="A297" s="201" t="n">
        <v>296</v>
      </c>
      <c r="B297" s="201" t="s">
        <v>709</v>
      </c>
      <c r="D297" s="202" t="s">
        <v>749</v>
      </c>
      <c r="E297" s="201" t="s">
        <v>750</v>
      </c>
    </row>
    <row r="298" customFormat="false" ht="11.25" hidden="false" customHeight="false" outlineLevel="0" collapsed="false">
      <c r="A298" s="201" t="n">
        <v>297</v>
      </c>
      <c r="B298" s="201" t="s">
        <v>709</v>
      </c>
      <c r="D298" s="202" t="s">
        <v>751</v>
      </c>
      <c r="E298" s="201" t="s">
        <v>752</v>
      </c>
    </row>
    <row r="299" customFormat="false" ht="11.25" hidden="false" customHeight="false" outlineLevel="0" collapsed="false">
      <c r="A299" s="201" t="n">
        <v>298</v>
      </c>
      <c r="B299" s="201" t="s">
        <v>709</v>
      </c>
      <c r="D299" s="202" t="s">
        <v>753</v>
      </c>
      <c r="E299" s="201" t="s">
        <v>754</v>
      </c>
    </row>
    <row r="300" customFormat="false" ht="11.25" hidden="false" customHeight="false" outlineLevel="0" collapsed="false">
      <c r="A300" s="201" t="n">
        <v>299</v>
      </c>
      <c r="B300" s="201" t="s">
        <v>709</v>
      </c>
      <c r="D300" s="202" t="s">
        <v>755</v>
      </c>
      <c r="E300" s="201" t="s">
        <v>756</v>
      </c>
    </row>
    <row r="301" customFormat="false" ht="11.25" hidden="false" customHeight="false" outlineLevel="0" collapsed="false">
      <c r="A301" s="201" t="n">
        <v>300</v>
      </c>
      <c r="B301" s="201" t="s">
        <v>709</v>
      </c>
      <c r="D301" s="202" t="s">
        <v>757</v>
      </c>
      <c r="E301" s="201" t="s">
        <v>758</v>
      </c>
    </row>
    <row r="302" customFormat="false" ht="11.25" hidden="false" customHeight="false" outlineLevel="0" collapsed="false">
      <c r="A302" s="201" t="n">
        <v>301</v>
      </c>
      <c r="B302" s="201" t="s">
        <v>709</v>
      </c>
      <c r="D302" s="202" t="s">
        <v>757</v>
      </c>
      <c r="E302" s="201" t="s">
        <v>759</v>
      </c>
    </row>
    <row r="303" customFormat="false" ht="11.25" hidden="false" customHeight="false" outlineLevel="0" collapsed="false">
      <c r="A303" s="201" t="n">
        <v>302</v>
      </c>
      <c r="B303" s="201" t="s">
        <v>709</v>
      </c>
      <c r="D303" s="202" t="s">
        <v>760</v>
      </c>
      <c r="E303" s="201" t="s">
        <v>761</v>
      </c>
    </row>
    <row r="304" customFormat="false" ht="11.25" hidden="false" customHeight="false" outlineLevel="0" collapsed="false">
      <c r="A304" s="201" t="n">
        <v>303</v>
      </c>
      <c r="B304" s="201" t="s">
        <v>709</v>
      </c>
      <c r="D304" s="202" t="s">
        <v>762</v>
      </c>
      <c r="E304" s="201" t="s">
        <v>763</v>
      </c>
    </row>
    <row r="305" customFormat="false" ht="11.25" hidden="false" customHeight="false" outlineLevel="0" collapsed="false">
      <c r="A305" s="201" t="n">
        <v>304</v>
      </c>
      <c r="B305" s="201" t="s">
        <v>709</v>
      </c>
      <c r="D305" s="202" t="s">
        <v>764</v>
      </c>
      <c r="E305" s="201" t="s">
        <v>765</v>
      </c>
    </row>
    <row r="306" customFormat="false" ht="11.25" hidden="false" customHeight="false" outlineLevel="0" collapsed="false">
      <c r="A306" s="201" t="n">
        <v>305</v>
      </c>
      <c r="B306" s="201" t="s">
        <v>709</v>
      </c>
      <c r="D306" s="202" t="s">
        <v>766</v>
      </c>
      <c r="E306" s="201" t="s">
        <v>767</v>
      </c>
    </row>
    <row r="307" customFormat="false" ht="11.25" hidden="false" customHeight="false" outlineLevel="0" collapsed="false">
      <c r="A307" s="201" t="n">
        <v>306</v>
      </c>
      <c r="B307" s="201" t="s">
        <v>709</v>
      </c>
      <c r="D307" s="202" t="s">
        <v>768</v>
      </c>
      <c r="E307" s="201" t="s">
        <v>769</v>
      </c>
    </row>
    <row r="308" customFormat="false" ht="11.25" hidden="false" customHeight="false" outlineLevel="0" collapsed="false">
      <c r="A308" s="201" t="n">
        <v>307</v>
      </c>
      <c r="B308" s="201" t="s">
        <v>709</v>
      </c>
      <c r="D308" s="202" t="s">
        <v>770</v>
      </c>
      <c r="E308" s="201" t="s">
        <v>771</v>
      </c>
    </row>
    <row r="309" customFormat="false" ht="11.25" hidden="false" customHeight="false" outlineLevel="0" collapsed="false">
      <c r="A309" s="201" t="n">
        <v>308</v>
      </c>
      <c r="B309" s="201" t="s">
        <v>709</v>
      </c>
      <c r="D309" s="202" t="s">
        <v>772</v>
      </c>
      <c r="E309" s="201" t="s">
        <v>773</v>
      </c>
    </row>
    <row r="310" customFormat="false" ht="11.25" hidden="false" customHeight="false" outlineLevel="0" collapsed="false">
      <c r="A310" s="201" t="n">
        <v>309</v>
      </c>
      <c r="B310" s="201" t="s">
        <v>709</v>
      </c>
      <c r="D310" s="202" t="s">
        <v>774</v>
      </c>
      <c r="E310" s="201" t="s">
        <v>775</v>
      </c>
    </row>
    <row r="311" customFormat="false" ht="11.25" hidden="false" customHeight="false" outlineLevel="0" collapsed="false">
      <c r="A311" s="201" t="n">
        <v>310</v>
      </c>
      <c r="B311" s="201" t="s">
        <v>709</v>
      </c>
      <c r="D311" s="202" t="s">
        <v>776</v>
      </c>
      <c r="E311" s="201" t="s">
        <v>777</v>
      </c>
    </row>
    <row r="312" customFormat="false" ht="11.25" hidden="false" customHeight="false" outlineLevel="0" collapsed="false">
      <c r="A312" s="201" t="n">
        <v>311</v>
      </c>
      <c r="B312" s="201" t="s">
        <v>709</v>
      </c>
      <c r="D312" s="202" t="s">
        <v>778</v>
      </c>
      <c r="E312" s="201" t="s">
        <v>779</v>
      </c>
    </row>
    <row r="313" customFormat="false" ht="11.25" hidden="false" customHeight="false" outlineLevel="0" collapsed="false">
      <c r="A313" s="201" t="n">
        <v>312</v>
      </c>
      <c r="B313" s="201" t="s">
        <v>709</v>
      </c>
      <c r="D313" s="202" t="s">
        <v>780</v>
      </c>
      <c r="E313" s="201" t="s">
        <v>781</v>
      </c>
    </row>
    <row r="314" customFormat="false" ht="11.25" hidden="false" customHeight="false" outlineLevel="0" collapsed="false">
      <c r="A314" s="201" t="n">
        <v>313</v>
      </c>
      <c r="B314" s="201" t="s">
        <v>709</v>
      </c>
      <c r="D314" s="202" t="s">
        <v>782</v>
      </c>
      <c r="E314" s="201" t="s">
        <v>783</v>
      </c>
    </row>
    <row r="315" customFormat="false" ht="11.25" hidden="false" customHeight="false" outlineLevel="0" collapsed="false">
      <c r="A315" s="201" t="n">
        <v>314</v>
      </c>
      <c r="B315" s="201" t="s">
        <v>709</v>
      </c>
      <c r="D315" s="202" t="s">
        <v>784</v>
      </c>
      <c r="E315" s="201" t="s">
        <v>785</v>
      </c>
    </row>
    <row r="316" customFormat="false" ht="11.25" hidden="false" customHeight="false" outlineLevel="0" collapsed="false">
      <c r="A316" s="201" t="n">
        <v>315</v>
      </c>
      <c r="B316" s="201" t="s">
        <v>709</v>
      </c>
      <c r="D316" s="202" t="s">
        <v>786</v>
      </c>
      <c r="E316" s="201" t="s">
        <v>787</v>
      </c>
    </row>
    <row r="317" customFormat="false" ht="11.25" hidden="false" customHeight="false" outlineLevel="0" collapsed="false">
      <c r="A317" s="201" t="n">
        <v>316</v>
      </c>
      <c r="B317" s="201" t="s">
        <v>709</v>
      </c>
      <c r="D317" s="202" t="s">
        <v>788</v>
      </c>
      <c r="E317" s="201" t="s">
        <v>789</v>
      </c>
    </row>
    <row r="318" customFormat="false" ht="11.25" hidden="false" customHeight="false" outlineLevel="0" collapsed="false">
      <c r="A318" s="201" t="n">
        <v>317</v>
      </c>
      <c r="B318" s="201" t="s">
        <v>709</v>
      </c>
      <c r="D318" s="202" t="s">
        <v>790</v>
      </c>
      <c r="E318" s="201" t="s">
        <v>791</v>
      </c>
    </row>
    <row r="319" customFormat="false" ht="11.25" hidden="false" customHeight="false" outlineLevel="0" collapsed="false">
      <c r="A319" s="201" t="n">
        <v>318</v>
      </c>
      <c r="B319" s="201" t="s">
        <v>709</v>
      </c>
      <c r="D319" s="202" t="s">
        <v>792</v>
      </c>
      <c r="E319" s="201" t="s">
        <v>793</v>
      </c>
    </row>
    <row r="320" customFormat="false" ht="11.25" hidden="false" customHeight="false" outlineLevel="0" collapsed="false">
      <c r="A320" s="201" t="n">
        <v>319</v>
      </c>
      <c r="B320" s="201" t="s">
        <v>709</v>
      </c>
      <c r="D320" s="202" t="s">
        <v>794</v>
      </c>
      <c r="E320" s="201" t="s">
        <v>795</v>
      </c>
    </row>
    <row r="321" customFormat="false" ht="11.25" hidden="false" customHeight="false" outlineLevel="0" collapsed="false">
      <c r="A321" s="201" t="n">
        <v>320</v>
      </c>
      <c r="B321" s="201" t="s">
        <v>709</v>
      </c>
      <c r="D321" s="202" t="s">
        <v>796</v>
      </c>
      <c r="E321" s="201" t="s">
        <v>797</v>
      </c>
    </row>
    <row r="322" customFormat="false" ht="11.25" hidden="false" customHeight="false" outlineLevel="0" collapsed="false">
      <c r="A322" s="201" t="n">
        <v>321</v>
      </c>
      <c r="B322" s="201" t="s">
        <v>709</v>
      </c>
      <c r="D322" s="202" t="s">
        <v>798</v>
      </c>
      <c r="E322" s="201" t="s">
        <v>799</v>
      </c>
    </row>
    <row r="323" customFormat="false" ht="11.25" hidden="false" customHeight="false" outlineLevel="0" collapsed="false">
      <c r="A323" s="201" t="n">
        <v>322</v>
      </c>
      <c r="B323" s="201" t="s">
        <v>709</v>
      </c>
      <c r="D323" s="202" t="s">
        <v>800</v>
      </c>
      <c r="E323" s="201" t="s">
        <v>801</v>
      </c>
    </row>
    <row r="324" customFormat="false" ht="11.25" hidden="false" customHeight="false" outlineLevel="0" collapsed="false">
      <c r="A324" s="201" t="n">
        <v>323</v>
      </c>
      <c r="B324" s="201" t="s">
        <v>709</v>
      </c>
      <c r="D324" s="202" t="s">
        <v>802</v>
      </c>
      <c r="E324" s="201" t="s">
        <v>803</v>
      </c>
    </row>
    <row r="325" customFormat="false" ht="11.25" hidden="false" customHeight="false" outlineLevel="0" collapsed="false">
      <c r="A325" s="201" t="n">
        <v>324</v>
      </c>
      <c r="B325" s="201" t="s">
        <v>709</v>
      </c>
      <c r="D325" s="202" t="s">
        <v>804</v>
      </c>
      <c r="E325" s="201" t="s">
        <v>805</v>
      </c>
    </row>
    <row r="326" customFormat="false" ht="11.25" hidden="false" customHeight="false" outlineLevel="0" collapsed="false">
      <c r="A326" s="201" t="n">
        <v>325</v>
      </c>
      <c r="B326" s="201" t="s">
        <v>709</v>
      </c>
      <c r="D326" s="202" t="s">
        <v>806</v>
      </c>
      <c r="E326" s="201" t="s">
        <v>807</v>
      </c>
    </row>
    <row r="327" customFormat="false" ht="11.25" hidden="false" customHeight="false" outlineLevel="0" collapsed="false">
      <c r="A327" s="201" t="n">
        <v>326</v>
      </c>
      <c r="B327" s="201" t="s">
        <v>709</v>
      </c>
      <c r="D327" s="202" t="s">
        <v>808</v>
      </c>
      <c r="E327" s="201" t="s">
        <v>809</v>
      </c>
    </row>
    <row r="328" customFormat="false" ht="11.25" hidden="false" customHeight="false" outlineLevel="0" collapsed="false">
      <c r="A328" s="201" t="n">
        <v>327</v>
      </c>
      <c r="B328" s="201" t="s">
        <v>709</v>
      </c>
      <c r="D328" s="202" t="s">
        <v>810</v>
      </c>
      <c r="E328" s="201" t="s">
        <v>811</v>
      </c>
    </row>
    <row r="329" customFormat="false" ht="11.25" hidden="false" customHeight="false" outlineLevel="0" collapsed="false">
      <c r="A329" s="201" t="n">
        <v>328</v>
      </c>
      <c r="B329" s="201" t="s">
        <v>709</v>
      </c>
      <c r="D329" s="202" t="s">
        <v>812</v>
      </c>
      <c r="E329" s="201" t="s">
        <v>813</v>
      </c>
    </row>
    <row r="330" customFormat="false" ht="11.25" hidden="false" customHeight="false" outlineLevel="0" collapsed="false">
      <c r="A330" s="201" t="n">
        <v>329</v>
      </c>
      <c r="B330" s="201" t="s">
        <v>709</v>
      </c>
      <c r="D330" s="202" t="s">
        <v>814</v>
      </c>
      <c r="E330" s="201" t="s">
        <v>815</v>
      </c>
    </row>
    <row r="331" customFormat="false" ht="11.25" hidden="false" customHeight="false" outlineLevel="0" collapsed="false">
      <c r="A331" s="201" t="n">
        <v>330</v>
      </c>
      <c r="B331" s="201" t="s">
        <v>709</v>
      </c>
      <c r="D331" s="202" t="s">
        <v>816</v>
      </c>
      <c r="E331" s="201" t="s">
        <v>817</v>
      </c>
    </row>
    <row r="332" customFormat="false" ht="11.25" hidden="false" customHeight="false" outlineLevel="0" collapsed="false">
      <c r="A332" s="201" t="n">
        <v>331</v>
      </c>
      <c r="B332" s="201" t="s">
        <v>709</v>
      </c>
      <c r="D332" s="202" t="s">
        <v>818</v>
      </c>
      <c r="E332" s="201" t="s">
        <v>819</v>
      </c>
    </row>
    <row r="333" customFormat="false" ht="11.25" hidden="false" customHeight="false" outlineLevel="0" collapsed="false">
      <c r="A333" s="201" t="n">
        <v>332</v>
      </c>
      <c r="B333" s="201" t="s">
        <v>709</v>
      </c>
      <c r="D333" s="202" t="s">
        <v>820</v>
      </c>
      <c r="E333" s="201" t="s">
        <v>821</v>
      </c>
    </row>
    <row r="334" customFormat="false" ht="11.25" hidden="false" customHeight="false" outlineLevel="0" collapsed="false">
      <c r="A334" s="201" t="n">
        <v>333</v>
      </c>
      <c r="B334" s="201" t="s">
        <v>709</v>
      </c>
      <c r="D334" s="202" t="s">
        <v>822</v>
      </c>
      <c r="E334" s="201" t="s">
        <v>823</v>
      </c>
    </row>
    <row r="335" customFormat="false" ht="11.25" hidden="false" customHeight="false" outlineLevel="0" collapsed="false">
      <c r="A335" s="201" t="n">
        <v>334</v>
      </c>
      <c r="B335" s="201" t="s">
        <v>709</v>
      </c>
      <c r="D335" s="202" t="s">
        <v>824</v>
      </c>
      <c r="E335" s="201" t="s">
        <v>825</v>
      </c>
    </row>
    <row r="336" customFormat="false" ht="11.25" hidden="false" customHeight="false" outlineLevel="0" collapsed="false">
      <c r="A336" s="201" t="n">
        <v>335</v>
      </c>
      <c r="B336" s="201" t="s">
        <v>709</v>
      </c>
      <c r="D336" s="202" t="s">
        <v>826</v>
      </c>
      <c r="E336" s="201" t="s">
        <v>827</v>
      </c>
    </row>
    <row r="337" customFormat="false" ht="11.25" hidden="false" customHeight="false" outlineLevel="0" collapsed="false">
      <c r="A337" s="201" t="n">
        <v>336</v>
      </c>
      <c r="B337" s="201" t="s">
        <v>709</v>
      </c>
      <c r="D337" s="202" t="s">
        <v>828</v>
      </c>
      <c r="E337" s="201" t="s">
        <v>829</v>
      </c>
    </row>
    <row r="338" customFormat="false" ht="11.25" hidden="false" customHeight="false" outlineLevel="0" collapsed="false">
      <c r="A338" s="201" t="n">
        <v>337</v>
      </c>
      <c r="B338" s="201" t="s">
        <v>709</v>
      </c>
      <c r="D338" s="202" t="s">
        <v>830</v>
      </c>
      <c r="E338" s="201" t="s">
        <v>831</v>
      </c>
    </row>
    <row r="339" customFormat="false" ht="11.25" hidden="false" customHeight="false" outlineLevel="0" collapsed="false">
      <c r="A339" s="201" t="n">
        <v>338</v>
      </c>
      <c r="B339" s="201" t="s">
        <v>709</v>
      </c>
      <c r="D339" s="202" t="s">
        <v>832</v>
      </c>
      <c r="E339" s="201" t="s">
        <v>833</v>
      </c>
    </row>
    <row r="340" customFormat="false" ht="11.25" hidden="false" customHeight="false" outlineLevel="0" collapsed="false">
      <c r="A340" s="201" t="n">
        <v>339</v>
      </c>
      <c r="B340" s="201" t="s">
        <v>709</v>
      </c>
      <c r="D340" s="202" t="s">
        <v>834</v>
      </c>
      <c r="E340" s="201" t="s">
        <v>835</v>
      </c>
    </row>
    <row r="341" customFormat="false" ht="11.25" hidden="false" customHeight="false" outlineLevel="0" collapsed="false">
      <c r="A341" s="201" t="n">
        <v>340</v>
      </c>
      <c r="B341" s="201" t="s">
        <v>709</v>
      </c>
      <c r="D341" s="202" t="s">
        <v>836</v>
      </c>
      <c r="E341" s="201" t="s">
        <v>837</v>
      </c>
    </row>
    <row r="342" customFormat="false" ht="11.25" hidden="false" customHeight="false" outlineLevel="0" collapsed="false">
      <c r="A342" s="201" t="n">
        <v>341</v>
      </c>
      <c r="B342" s="201" t="s">
        <v>709</v>
      </c>
      <c r="D342" s="202" t="s">
        <v>838</v>
      </c>
      <c r="E342" s="201" t="s">
        <v>839</v>
      </c>
    </row>
    <row r="343" customFormat="false" ht="11.25" hidden="false" customHeight="false" outlineLevel="0" collapsed="false">
      <c r="A343" s="201" t="n">
        <v>342</v>
      </c>
      <c r="B343" s="201" t="s">
        <v>709</v>
      </c>
      <c r="D343" s="202" t="s">
        <v>840</v>
      </c>
      <c r="E343" s="201" t="s">
        <v>841</v>
      </c>
    </row>
    <row r="344" customFormat="false" ht="11.25" hidden="false" customHeight="false" outlineLevel="0" collapsed="false">
      <c r="A344" s="201" t="n">
        <v>343</v>
      </c>
      <c r="B344" s="201" t="s">
        <v>709</v>
      </c>
      <c r="D344" s="202" t="s">
        <v>842</v>
      </c>
      <c r="E344" s="201" t="s">
        <v>843</v>
      </c>
    </row>
    <row r="345" customFormat="false" ht="11.25" hidden="false" customHeight="false" outlineLevel="0" collapsed="false">
      <c r="A345" s="201" t="n">
        <v>344</v>
      </c>
      <c r="B345" s="201" t="s">
        <v>709</v>
      </c>
      <c r="D345" s="202" t="s">
        <v>844</v>
      </c>
      <c r="E345" s="201" t="s">
        <v>845</v>
      </c>
    </row>
    <row r="346" customFormat="false" ht="11.25" hidden="false" customHeight="false" outlineLevel="0" collapsed="false">
      <c r="A346" s="201" t="n">
        <v>345</v>
      </c>
      <c r="B346" s="201" t="s">
        <v>709</v>
      </c>
      <c r="D346" s="202" t="s">
        <v>846</v>
      </c>
      <c r="E346" s="201" t="s">
        <v>847</v>
      </c>
    </row>
    <row r="347" customFormat="false" ht="11.25" hidden="false" customHeight="false" outlineLevel="0" collapsed="false">
      <c r="A347" s="201" t="n">
        <v>346</v>
      </c>
      <c r="B347" s="201" t="s">
        <v>709</v>
      </c>
      <c r="D347" s="202" t="s">
        <v>848</v>
      </c>
      <c r="E347" s="201" t="s">
        <v>849</v>
      </c>
    </row>
    <row r="348" customFormat="false" ht="11.25" hidden="false" customHeight="false" outlineLevel="0" collapsed="false">
      <c r="A348" s="201" t="n">
        <v>347</v>
      </c>
      <c r="B348" s="201" t="s">
        <v>709</v>
      </c>
      <c r="D348" s="202" t="s">
        <v>850</v>
      </c>
      <c r="E348" s="201" t="s">
        <v>851</v>
      </c>
    </row>
    <row r="349" customFormat="false" ht="11.25" hidden="false" customHeight="false" outlineLevel="0" collapsed="false">
      <c r="A349" s="201" t="n">
        <v>348</v>
      </c>
      <c r="B349" s="201" t="s">
        <v>709</v>
      </c>
      <c r="D349" s="202" t="s">
        <v>852</v>
      </c>
      <c r="E349" s="201" t="s">
        <v>853</v>
      </c>
    </row>
    <row r="350" customFormat="false" ht="11.25" hidden="false" customHeight="false" outlineLevel="0" collapsed="false">
      <c r="A350" s="201" t="n">
        <v>349</v>
      </c>
      <c r="B350" s="201" t="s">
        <v>709</v>
      </c>
      <c r="D350" s="202" t="s">
        <v>854</v>
      </c>
      <c r="E350" s="201" t="s">
        <v>855</v>
      </c>
    </row>
    <row r="351" customFormat="false" ht="11.25" hidden="false" customHeight="false" outlineLevel="0" collapsed="false">
      <c r="A351" s="201" t="n">
        <v>350</v>
      </c>
      <c r="B351" s="201" t="s">
        <v>709</v>
      </c>
      <c r="D351" s="202" t="s">
        <v>856</v>
      </c>
      <c r="E351" s="201" t="s">
        <v>857</v>
      </c>
    </row>
    <row r="352" customFormat="false" ht="11.25" hidden="false" customHeight="false" outlineLevel="0" collapsed="false">
      <c r="A352" s="201" t="n">
        <v>351</v>
      </c>
      <c r="B352" s="201" t="s">
        <v>709</v>
      </c>
      <c r="D352" s="202" t="s">
        <v>858</v>
      </c>
      <c r="E352" s="201" t="s">
        <v>859</v>
      </c>
    </row>
    <row r="353" customFormat="false" ht="11.25" hidden="false" customHeight="false" outlineLevel="0" collapsed="false">
      <c r="A353" s="201" t="n">
        <v>352</v>
      </c>
      <c r="B353" s="201" t="s">
        <v>709</v>
      </c>
      <c r="D353" s="202" t="s">
        <v>860</v>
      </c>
      <c r="E353" s="201" t="s">
        <v>861</v>
      </c>
    </row>
    <row r="354" customFormat="false" ht="11.25" hidden="false" customHeight="false" outlineLevel="0" collapsed="false">
      <c r="A354" s="201" t="n">
        <v>353</v>
      </c>
      <c r="B354" s="201" t="s">
        <v>709</v>
      </c>
      <c r="D354" s="202" t="s">
        <v>862</v>
      </c>
      <c r="E354" s="201" t="s">
        <v>863</v>
      </c>
    </row>
    <row r="355" customFormat="false" ht="11.25" hidden="false" customHeight="false" outlineLevel="0" collapsed="false">
      <c r="A355" s="201" t="n">
        <v>354</v>
      </c>
      <c r="B355" s="201" t="s">
        <v>709</v>
      </c>
      <c r="D355" s="202" t="s">
        <v>864</v>
      </c>
      <c r="E355" s="201" t="s">
        <v>865</v>
      </c>
    </row>
    <row r="356" customFormat="false" ht="11.25" hidden="false" customHeight="false" outlineLevel="0" collapsed="false">
      <c r="A356" s="201" t="n">
        <v>355</v>
      </c>
      <c r="B356" s="201" t="s">
        <v>709</v>
      </c>
      <c r="D356" s="202" t="s">
        <v>866</v>
      </c>
      <c r="E356" s="201" t="s">
        <v>867</v>
      </c>
    </row>
    <row r="357" customFormat="false" ht="11.25" hidden="false" customHeight="false" outlineLevel="0" collapsed="false">
      <c r="A357" s="201" t="n">
        <v>356</v>
      </c>
      <c r="B357" s="201" t="s">
        <v>709</v>
      </c>
      <c r="D357" s="202" t="s">
        <v>868</v>
      </c>
      <c r="E357" s="201" t="s">
        <v>869</v>
      </c>
    </row>
    <row r="358" customFormat="false" ht="11.25" hidden="false" customHeight="false" outlineLevel="0" collapsed="false">
      <c r="A358" s="201" t="n">
        <v>357</v>
      </c>
      <c r="B358" s="201" t="s">
        <v>709</v>
      </c>
      <c r="D358" s="202" t="s">
        <v>870</v>
      </c>
      <c r="E358" s="201" t="s">
        <v>871</v>
      </c>
    </row>
    <row r="359" customFormat="false" ht="11.25" hidden="false" customHeight="false" outlineLevel="0" collapsed="false">
      <c r="A359" s="201" t="n">
        <v>358</v>
      </c>
      <c r="B359" s="201" t="s">
        <v>709</v>
      </c>
      <c r="D359" s="202" t="s">
        <v>872</v>
      </c>
      <c r="E359" s="201" t="s">
        <v>873</v>
      </c>
    </row>
    <row r="360" customFormat="false" ht="11.25" hidden="false" customHeight="false" outlineLevel="0" collapsed="false">
      <c r="A360" s="201" t="n">
        <v>359</v>
      </c>
      <c r="B360" s="201" t="s">
        <v>709</v>
      </c>
      <c r="D360" s="202" t="s">
        <v>874</v>
      </c>
      <c r="E360" s="201" t="s">
        <v>875</v>
      </c>
    </row>
    <row r="361" customFormat="false" ht="11.25" hidden="false" customHeight="false" outlineLevel="0" collapsed="false">
      <c r="A361" s="201" t="n">
        <v>360</v>
      </c>
      <c r="B361" s="201" t="s">
        <v>709</v>
      </c>
      <c r="D361" s="202" t="s">
        <v>876</v>
      </c>
      <c r="E361" s="201" t="s">
        <v>877</v>
      </c>
    </row>
    <row r="362" customFormat="false" ht="11.25" hidden="false" customHeight="false" outlineLevel="0" collapsed="false">
      <c r="A362" s="201" t="n">
        <v>361</v>
      </c>
      <c r="B362" s="201" t="s">
        <v>709</v>
      </c>
      <c r="D362" s="202" t="s">
        <v>878</v>
      </c>
      <c r="E362" s="201" t="s">
        <v>879</v>
      </c>
    </row>
    <row r="363" customFormat="false" ht="11.25" hidden="false" customHeight="false" outlineLevel="0" collapsed="false">
      <c r="A363" s="201" t="n">
        <v>362</v>
      </c>
      <c r="B363" s="201" t="s">
        <v>709</v>
      </c>
      <c r="D363" s="202" t="s">
        <v>880</v>
      </c>
      <c r="E363" s="201" t="s">
        <v>881</v>
      </c>
    </row>
    <row r="364" customFormat="false" ht="11.25" hidden="false" customHeight="false" outlineLevel="0" collapsed="false">
      <c r="A364" s="201" t="n">
        <v>363</v>
      </c>
      <c r="B364" s="201" t="s">
        <v>709</v>
      </c>
      <c r="D364" s="202" t="s">
        <v>882</v>
      </c>
      <c r="E364" s="201" t="s">
        <v>883</v>
      </c>
    </row>
    <row r="365" customFormat="false" ht="11.25" hidden="false" customHeight="false" outlineLevel="0" collapsed="false">
      <c r="A365" s="201" t="n">
        <v>364</v>
      </c>
      <c r="B365" s="201" t="s">
        <v>709</v>
      </c>
      <c r="D365" s="202" t="s">
        <v>884</v>
      </c>
      <c r="E365" s="201" t="s">
        <v>885</v>
      </c>
    </row>
    <row r="366" customFormat="false" ht="11.25" hidden="false" customHeight="false" outlineLevel="0" collapsed="false">
      <c r="A366" s="201" t="n">
        <v>365</v>
      </c>
      <c r="B366" s="201" t="s">
        <v>709</v>
      </c>
      <c r="D366" s="202" t="s">
        <v>886</v>
      </c>
      <c r="E366" s="201" t="s">
        <v>887</v>
      </c>
    </row>
    <row r="367" customFormat="false" ht="11.25" hidden="false" customHeight="false" outlineLevel="0" collapsed="false">
      <c r="A367" s="201" t="n">
        <v>366</v>
      </c>
      <c r="B367" s="201" t="s">
        <v>709</v>
      </c>
      <c r="D367" s="202" t="s">
        <v>888</v>
      </c>
      <c r="E367" s="201" t="s">
        <v>889</v>
      </c>
    </row>
    <row r="368" customFormat="false" ht="11.25" hidden="false" customHeight="false" outlineLevel="0" collapsed="false">
      <c r="A368" s="201" t="n">
        <v>367</v>
      </c>
      <c r="B368" s="201" t="s">
        <v>709</v>
      </c>
      <c r="D368" s="202" t="s">
        <v>890</v>
      </c>
      <c r="E368" s="201" t="s">
        <v>891</v>
      </c>
    </row>
    <row r="369" customFormat="false" ht="11.25" hidden="false" customHeight="false" outlineLevel="0" collapsed="false">
      <c r="A369" s="201" t="n">
        <v>368</v>
      </c>
      <c r="B369" s="201" t="s">
        <v>709</v>
      </c>
      <c r="D369" s="202" t="s">
        <v>892</v>
      </c>
      <c r="E369" s="201" t="s">
        <v>893</v>
      </c>
    </row>
    <row r="370" customFormat="false" ht="11.25" hidden="false" customHeight="false" outlineLevel="0" collapsed="false">
      <c r="A370" s="201" t="n">
        <v>369</v>
      </c>
      <c r="B370" s="201" t="s">
        <v>709</v>
      </c>
      <c r="D370" s="202" t="s">
        <v>894</v>
      </c>
      <c r="E370" s="201" t="s">
        <v>895</v>
      </c>
    </row>
    <row r="371" customFormat="false" ht="11.25" hidden="false" customHeight="false" outlineLevel="0" collapsed="false">
      <c r="A371" s="201" t="n">
        <v>370</v>
      </c>
      <c r="B371" s="201" t="s">
        <v>709</v>
      </c>
      <c r="D371" s="202" t="s">
        <v>896</v>
      </c>
      <c r="E371" s="201" t="s">
        <v>897</v>
      </c>
    </row>
    <row r="372" customFormat="false" ht="11.25" hidden="false" customHeight="false" outlineLevel="0" collapsed="false">
      <c r="A372" s="201" t="n">
        <v>371</v>
      </c>
      <c r="B372" s="201" t="s">
        <v>709</v>
      </c>
      <c r="D372" s="202" t="s">
        <v>898</v>
      </c>
      <c r="E372" s="201" t="s">
        <v>899</v>
      </c>
    </row>
    <row r="373" customFormat="false" ht="11.25" hidden="false" customHeight="false" outlineLevel="0" collapsed="false">
      <c r="A373" s="201" t="n">
        <v>372</v>
      </c>
      <c r="B373" s="201" t="s">
        <v>709</v>
      </c>
      <c r="D373" s="202" t="s">
        <v>900</v>
      </c>
      <c r="E373" s="201" t="s">
        <v>901</v>
      </c>
    </row>
    <row r="374" customFormat="false" ht="11.25" hidden="false" customHeight="false" outlineLevel="0" collapsed="false">
      <c r="A374" s="201" t="n">
        <v>373</v>
      </c>
      <c r="B374" s="201" t="s">
        <v>709</v>
      </c>
      <c r="D374" s="202" t="s">
        <v>902</v>
      </c>
      <c r="E374" s="201" t="s">
        <v>903</v>
      </c>
    </row>
    <row r="375" customFormat="false" ht="11.25" hidden="false" customHeight="false" outlineLevel="0" collapsed="false">
      <c r="A375" s="201" t="n">
        <v>374</v>
      </c>
      <c r="B375" s="201" t="s">
        <v>709</v>
      </c>
      <c r="D375" s="202" t="s">
        <v>904</v>
      </c>
      <c r="E375" s="201" t="s">
        <v>905</v>
      </c>
    </row>
    <row r="376" customFormat="false" ht="11.25" hidden="false" customHeight="false" outlineLevel="0" collapsed="false">
      <c r="A376" s="201" t="n">
        <v>375</v>
      </c>
      <c r="B376" s="201" t="s">
        <v>709</v>
      </c>
      <c r="D376" s="202" t="s">
        <v>906</v>
      </c>
      <c r="E376" s="201" t="s">
        <v>907</v>
      </c>
    </row>
    <row r="377" customFormat="false" ht="11.25" hidden="false" customHeight="false" outlineLevel="0" collapsed="false">
      <c r="A377" s="201" t="n">
        <v>376</v>
      </c>
      <c r="B377" s="201" t="s">
        <v>709</v>
      </c>
      <c r="D377" s="202" t="s">
        <v>908</v>
      </c>
      <c r="E377" s="201" t="s">
        <v>909</v>
      </c>
    </row>
    <row r="378" customFormat="false" ht="11.25" hidden="false" customHeight="false" outlineLevel="0" collapsed="false">
      <c r="A378" s="201" t="n">
        <v>377</v>
      </c>
      <c r="B378" s="201" t="s">
        <v>709</v>
      </c>
      <c r="D378" s="202" t="s">
        <v>910</v>
      </c>
      <c r="E378" s="201" t="s">
        <v>911</v>
      </c>
    </row>
    <row r="379" customFormat="false" ht="11.25" hidden="false" customHeight="false" outlineLevel="0" collapsed="false">
      <c r="A379" s="201" t="n">
        <v>378</v>
      </c>
      <c r="B379" s="201" t="s">
        <v>709</v>
      </c>
      <c r="D379" s="202" t="s">
        <v>912</v>
      </c>
      <c r="E379" s="201" t="s">
        <v>913</v>
      </c>
    </row>
    <row r="380" customFormat="false" ht="11.25" hidden="false" customHeight="false" outlineLevel="0" collapsed="false">
      <c r="A380" s="201" t="n">
        <v>379</v>
      </c>
      <c r="B380" s="201" t="s">
        <v>709</v>
      </c>
      <c r="D380" s="202" t="s">
        <v>914</v>
      </c>
      <c r="E380" s="201" t="s">
        <v>915</v>
      </c>
    </row>
    <row r="381" customFormat="false" ht="11.25" hidden="false" customHeight="false" outlineLevel="0" collapsed="false">
      <c r="A381" s="201" t="n">
        <v>380</v>
      </c>
      <c r="B381" s="201" t="s">
        <v>709</v>
      </c>
      <c r="D381" s="202" t="s">
        <v>916</v>
      </c>
      <c r="E381" s="201" t="s">
        <v>917</v>
      </c>
    </row>
    <row r="382" customFormat="false" ht="11.25" hidden="false" customHeight="false" outlineLevel="0" collapsed="false">
      <c r="A382" s="201" t="n">
        <v>381</v>
      </c>
      <c r="B382" s="201" t="s">
        <v>709</v>
      </c>
      <c r="D382" s="202" t="s">
        <v>918</v>
      </c>
      <c r="E382" s="201" t="s">
        <v>919</v>
      </c>
    </row>
    <row r="383" customFormat="false" ht="11.25" hidden="false" customHeight="false" outlineLevel="0" collapsed="false">
      <c r="A383" s="201" t="n">
        <v>382</v>
      </c>
      <c r="B383" s="201" t="s">
        <v>709</v>
      </c>
      <c r="D383" s="202" t="s">
        <v>920</v>
      </c>
      <c r="E383" s="201" t="s">
        <v>921</v>
      </c>
    </row>
    <row r="384" customFormat="false" ht="11.25" hidden="false" customHeight="false" outlineLevel="0" collapsed="false">
      <c r="A384" s="201" t="n">
        <v>383</v>
      </c>
      <c r="B384" s="201" t="s">
        <v>709</v>
      </c>
      <c r="D384" s="202" t="s">
        <v>922</v>
      </c>
      <c r="E384" s="201" t="s">
        <v>923</v>
      </c>
    </row>
    <row r="385" customFormat="false" ht="11.25" hidden="false" customHeight="false" outlineLevel="0" collapsed="false">
      <c r="A385" s="201" t="n">
        <v>384</v>
      </c>
      <c r="B385" s="201" t="s">
        <v>709</v>
      </c>
      <c r="D385" s="202" t="s">
        <v>924</v>
      </c>
      <c r="E385" s="201" t="s">
        <v>925</v>
      </c>
    </row>
    <row r="386" customFormat="false" ht="11.25" hidden="false" customHeight="false" outlineLevel="0" collapsed="false">
      <c r="A386" s="201" t="n">
        <v>385</v>
      </c>
      <c r="B386" s="201" t="s">
        <v>709</v>
      </c>
      <c r="D386" s="202" t="s">
        <v>926</v>
      </c>
      <c r="E386" s="201" t="s">
        <v>927</v>
      </c>
    </row>
    <row r="387" customFormat="false" ht="11.25" hidden="false" customHeight="false" outlineLevel="0" collapsed="false">
      <c r="A387" s="201" t="n">
        <v>386</v>
      </c>
      <c r="B387" s="201" t="s">
        <v>709</v>
      </c>
      <c r="D387" s="202" t="s">
        <v>928</v>
      </c>
      <c r="E387" s="201" t="s">
        <v>929</v>
      </c>
    </row>
    <row r="388" customFormat="false" ht="11.25" hidden="false" customHeight="false" outlineLevel="0" collapsed="false">
      <c r="A388" s="201" t="n">
        <v>387</v>
      </c>
      <c r="B388" s="201" t="s">
        <v>709</v>
      </c>
      <c r="D388" s="202" t="s">
        <v>930</v>
      </c>
      <c r="E388" s="201" t="s">
        <v>931</v>
      </c>
    </row>
    <row r="389" customFormat="false" ht="11.25" hidden="false" customHeight="false" outlineLevel="0" collapsed="false">
      <c r="A389" s="201" t="n">
        <v>388</v>
      </c>
      <c r="B389" s="201" t="s">
        <v>709</v>
      </c>
      <c r="D389" s="202" t="s">
        <v>932</v>
      </c>
      <c r="E389" s="201" t="s">
        <v>933</v>
      </c>
    </row>
    <row r="390" customFormat="false" ht="11.25" hidden="false" customHeight="false" outlineLevel="0" collapsed="false">
      <c r="A390" s="201" t="n">
        <v>389</v>
      </c>
      <c r="B390" s="201" t="s">
        <v>709</v>
      </c>
      <c r="D390" s="202" t="s">
        <v>934</v>
      </c>
      <c r="E390" s="201" t="s">
        <v>935</v>
      </c>
    </row>
    <row r="391" customFormat="false" ht="11.25" hidden="false" customHeight="false" outlineLevel="0" collapsed="false">
      <c r="A391" s="201" t="n">
        <v>390</v>
      </c>
      <c r="B391" s="201" t="s">
        <v>709</v>
      </c>
      <c r="D391" s="202" t="s">
        <v>936</v>
      </c>
      <c r="E391" s="201" t="s">
        <v>937</v>
      </c>
    </row>
    <row r="392" customFormat="false" ht="11.25" hidden="false" customHeight="false" outlineLevel="0" collapsed="false">
      <c r="A392" s="201" t="n">
        <v>391</v>
      </c>
      <c r="B392" s="201" t="s">
        <v>709</v>
      </c>
      <c r="D392" s="202" t="s">
        <v>938</v>
      </c>
      <c r="E392" s="201" t="s">
        <v>939</v>
      </c>
    </row>
    <row r="393" customFormat="false" ht="11.25" hidden="false" customHeight="false" outlineLevel="0" collapsed="false">
      <c r="A393" s="201" t="n">
        <v>392</v>
      </c>
      <c r="B393" s="201" t="s">
        <v>709</v>
      </c>
      <c r="D393" s="202" t="s">
        <v>940</v>
      </c>
      <c r="E393" s="201" t="s">
        <v>941</v>
      </c>
    </row>
    <row r="394" customFormat="false" ht="11.25" hidden="false" customHeight="false" outlineLevel="0" collapsed="false">
      <c r="A394" s="201" t="n">
        <v>393</v>
      </c>
      <c r="B394" s="201" t="s">
        <v>709</v>
      </c>
      <c r="D394" s="202" t="s">
        <v>942</v>
      </c>
      <c r="E394" s="201" t="s">
        <v>943</v>
      </c>
    </row>
    <row r="395" customFormat="false" ht="11.25" hidden="false" customHeight="false" outlineLevel="0" collapsed="false">
      <c r="A395" s="201" t="n">
        <v>394</v>
      </c>
      <c r="B395" s="201" t="s">
        <v>709</v>
      </c>
      <c r="D395" s="202" t="s">
        <v>944</v>
      </c>
      <c r="E395" s="201" t="s">
        <v>945</v>
      </c>
    </row>
    <row r="396" customFormat="false" ht="11.25" hidden="false" customHeight="false" outlineLevel="0" collapsed="false">
      <c r="A396" s="201" t="n">
        <v>395</v>
      </c>
      <c r="B396" s="201" t="s">
        <v>709</v>
      </c>
      <c r="D396" s="202" t="s">
        <v>946</v>
      </c>
      <c r="E396" s="201" t="s">
        <v>947</v>
      </c>
    </row>
    <row r="397" customFormat="false" ht="11.25" hidden="false" customHeight="false" outlineLevel="0" collapsed="false">
      <c r="A397" s="201" t="n">
        <v>396</v>
      </c>
      <c r="B397" s="201" t="s">
        <v>709</v>
      </c>
      <c r="D397" s="202" t="s">
        <v>948</v>
      </c>
      <c r="E397" s="201" t="s">
        <v>949</v>
      </c>
    </row>
    <row r="398" customFormat="false" ht="11.25" hidden="false" customHeight="false" outlineLevel="0" collapsed="false">
      <c r="A398" s="201" t="n">
        <v>397</v>
      </c>
      <c r="B398" s="201" t="s">
        <v>709</v>
      </c>
      <c r="D398" s="202" t="s">
        <v>950</v>
      </c>
      <c r="E398" s="201" t="s">
        <v>951</v>
      </c>
    </row>
    <row r="399" customFormat="false" ht="11.25" hidden="false" customHeight="false" outlineLevel="0" collapsed="false">
      <c r="A399" s="201" t="n">
        <v>398</v>
      </c>
      <c r="B399" s="201" t="s">
        <v>709</v>
      </c>
      <c r="D399" s="202" t="s">
        <v>952</v>
      </c>
      <c r="E399" s="201" t="s">
        <v>953</v>
      </c>
    </row>
    <row r="400" customFormat="false" ht="11.25" hidden="false" customHeight="false" outlineLevel="0" collapsed="false">
      <c r="A400" s="201" t="n">
        <v>399</v>
      </c>
      <c r="B400" s="201" t="s">
        <v>709</v>
      </c>
      <c r="D400" s="202" t="s">
        <v>954</v>
      </c>
      <c r="E400" s="201" t="s">
        <v>955</v>
      </c>
    </row>
    <row r="401" customFormat="false" ht="11.25" hidden="false" customHeight="false" outlineLevel="0" collapsed="false">
      <c r="A401" s="201" t="n">
        <v>400</v>
      </c>
      <c r="B401" s="201" t="s">
        <v>709</v>
      </c>
      <c r="D401" s="202" t="s">
        <v>956</v>
      </c>
      <c r="E401" s="201" t="s">
        <v>957</v>
      </c>
    </row>
    <row r="402" customFormat="false" ht="11.25" hidden="false" customHeight="false" outlineLevel="0" collapsed="false">
      <c r="A402" s="201" t="n">
        <v>401</v>
      </c>
      <c r="B402" s="201" t="s">
        <v>709</v>
      </c>
      <c r="D402" s="202" t="s">
        <v>958</v>
      </c>
      <c r="E402" s="201" t="s">
        <v>959</v>
      </c>
    </row>
    <row r="403" customFormat="false" ht="11.25" hidden="false" customHeight="false" outlineLevel="0" collapsed="false">
      <c r="A403" s="201" t="n">
        <v>402</v>
      </c>
      <c r="B403" s="201" t="s">
        <v>709</v>
      </c>
      <c r="D403" s="202" t="s">
        <v>960</v>
      </c>
      <c r="E403" s="201" t="s">
        <v>961</v>
      </c>
    </row>
    <row r="404" customFormat="false" ht="11.25" hidden="false" customHeight="false" outlineLevel="0" collapsed="false">
      <c r="A404" s="201" t="n">
        <v>403</v>
      </c>
      <c r="B404" s="201" t="s">
        <v>709</v>
      </c>
      <c r="D404" s="202" t="s">
        <v>962</v>
      </c>
      <c r="E404" s="201" t="s">
        <v>963</v>
      </c>
    </row>
    <row r="405" customFormat="false" ht="11.25" hidden="false" customHeight="false" outlineLevel="0" collapsed="false">
      <c r="A405" s="201" t="n">
        <v>404</v>
      </c>
      <c r="B405" s="201" t="s">
        <v>709</v>
      </c>
      <c r="D405" s="202" t="s">
        <v>964</v>
      </c>
      <c r="E405" s="201" t="s">
        <v>965</v>
      </c>
    </row>
    <row r="406" customFormat="false" ht="11.25" hidden="false" customHeight="false" outlineLevel="0" collapsed="false">
      <c r="A406" s="201" t="n">
        <v>405</v>
      </c>
      <c r="B406" s="201" t="s">
        <v>709</v>
      </c>
      <c r="D406" s="202" t="s">
        <v>966</v>
      </c>
      <c r="E406" s="201" t="s">
        <v>967</v>
      </c>
    </row>
    <row r="407" customFormat="false" ht="11.25" hidden="false" customHeight="false" outlineLevel="0" collapsed="false">
      <c r="A407" s="201" t="n">
        <v>406</v>
      </c>
      <c r="B407" s="201" t="s">
        <v>709</v>
      </c>
      <c r="D407" s="202" t="s">
        <v>968</v>
      </c>
      <c r="E407" s="201" t="s">
        <v>969</v>
      </c>
    </row>
    <row r="408" customFormat="false" ht="11.25" hidden="false" customHeight="false" outlineLevel="0" collapsed="false">
      <c r="A408" s="201" t="n">
        <v>407</v>
      </c>
      <c r="B408" s="201" t="s">
        <v>709</v>
      </c>
      <c r="D408" s="202" t="s">
        <v>970</v>
      </c>
      <c r="E408" s="201" t="s">
        <v>971</v>
      </c>
    </row>
    <row r="409" customFormat="false" ht="11.25" hidden="false" customHeight="false" outlineLevel="0" collapsed="false">
      <c r="A409" s="201" t="n">
        <v>408</v>
      </c>
      <c r="B409" s="201" t="s">
        <v>709</v>
      </c>
      <c r="D409" s="202" t="s">
        <v>972</v>
      </c>
      <c r="E409" s="201" t="s">
        <v>973</v>
      </c>
    </row>
    <row r="410" customFormat="false" ht="11.25" hidden="false" customHeight="false" outlineLevel="0" collapsed="false">
      <c r="A410" s="201" t="n">
        <v>409</v>
      </c>
      <c r="B410" s="201" t="s">
        <v>709</v>
      </c>
      <c r="D410" s="202" t="s">
        <v>974</v>
      </c>
      <c r="E410" s="201" t="s">
        <v>975</v>
      </c>
    </row>
    <row r="411" customFormat="false" ht="11.25" hidden="false" customHeight="false" outlineLevel="0" collapsed="false">
      <c r="A411" s="201" t="n">
        <v>410</v>
      </c>
      <c r="B411" s="201" t="s">
        <v>709</v>
      </c>
      <c r="D411" s="202" t="s">
        <v>976</v>
      </c>
      <c r="E411" s="201" t="s">
        <v>977</v>
      </c>
    </row>
    <row r="412" customFormat="false" ht="11.25" hidden="false" customHeight="false" outlineLevel="0" collapsed="false">
      <c r="A412" s="201" t="n">
        <v>411</v>
      </c>
      <c r="B412" s="201" t="s">
        <v>709</v>
      </c>
      <c r="D412" s="202" t="s">
        <v>978</v>
      </c>
      <c r="E412" s="201" t="s">
        <v>979</v>
      </c>
    </row>
    <row r="413" customFormat="false" ht="11.25" hidden="false" customHeight="false" outlineLevel="0" collapsed="false">
      <c r="A413" s="201" t="n">
        <v>412</v>
      </c>
      <c r="B413" s="201" t="s">
        <v>709</v>
      </c>
      <c r="D413" s="202" t="s">
        <v>980</v>
      </c>
      <c r="E413" s="201" t="s">
        <v>981</v>
      </c>
    </row>
    <row r="414" customFormat="false" ht="11.25" hidden="false" customHeight="false" outlineLevel="0" collapsed="false">
      <c r="A414" s="201" t="n">
        <v>413</v>
      </c>
      <c r="B414" s="201" t="s">
        <v>709</v>
      </c>
      <c r="D414" s="202" t="s">
        <v>982</v>
      </c>
      <c r="E414" s="201" t="s">
        <v>983</v>
      </c>
    </row>
    <row r="415" customFormat="false" ht="11.25" hidden="false" customHeight="false" outlineLevel="0" collapsed="false">
      <c r="A415" s="201" t="n">
        <v>414</v>
      </c>
      <c r="B415" s="201" t="s">
        <v>709</v>
      </c>
      <c r="D415" s="202" t="s">
        <v>984</v>
      </c>
      <c r="E415" s="201" t="s">
        <v>985</v>
      </c>
    </row>
    <row r="416" customFormat="false" ht="11.25" hidden="false" customHeight="false" outlineLevel="0" collapsed="false">
      <c r="A416" s="201" t="n">
        <v>415</v>
      </c>
      <c r="B416" s="201" t="s">
        <v>709</v>
      </c>
      <c r="D416" s="202" t="s">
        <v>986</v>
      </c>
      <c r="E416" s="201" t="s">
        <v>987</v>
      </c>
    </row>
    <row r="417" customFormat="false" ht="11.25" hidden="false" customHeight="false" outlineLevel="0" collapsed="false">
      <c r="A417" s="201" t="n">
        <v>416</v>
      </c>
      <c r="B417" s="201" t="s">
        <v>709</v>
      </c>
      <c r="D417" s="202" t="s">
        <v>988</v>
      </c>
      <c r="E417" s="201" t="s">
        <v>989</v>
      </c>
    </row>
    <row r="418" customFormat="false" ht="11.25" hidden="false" customHeight="false" outlineLevel="0" collapsed="false">
      <c r="A418" s="201" t="n">
        <v>417</v>
      </c>
      <c r="B418" s="201" t="s">
        <v>709</v>
      </c>
      <c r="D418" s="202" t="s">
        <v>990</v>
      </c>
      <c r="E418" s="201" t="s">
        <v>991</v>
      </c>
    </row>
    <row r="419" customFormat="false" ht="11.25" hidden="false" customHeight="false" outlineLevel="0" collapsed="false">
      <c r="A419" s="201" t="n">
        <v>418</v>
      </c>
      <c r="B419" s="201" t="s">
        <v>709</v>
      </c>
      <c r="D419" s="202" t="s">
        <v>992</v>
      </c>
      <c r="E419" s="201" t="s">
        <v>993</v>
      </c>
    </row>
    <row r="420" customFormat="false" ht="11.25" hidden="false" customHeight="false" outlineLevel="0" collapsed="false">
      <c r="A420" s="201" t="n">
        <v>419</v>
      </c>
      <c r="B420" s="201" t="s">
        <v>709</v>
      </c>
      <c r="D420" s="202" t="s">
        <v>994</v>
      </c>
      <c r="E420" s="201" t="s">
        <v>995</v>
      </c>
    </row>
    <row r="421" customFormat="false" ht="11.25" hidden="false" customHeight="false" outlineLevel="0" collapsed="false">
      <c r="A421" s="201" t="n">
        <v>420</v>
      </c>
      <c r="B421" s="201" t="s">
        <v>709</v>
      </c>
      <c r="D421" s="202" t="s">
        <v>996</v>
      </c>
      <c r="E421" s="201" t="s">
        <v>997</v>
      </c>
    </row>
    <row r="422" customFormat="false" ht="11.25" hidden="false" customHeight="false" outlineLevel="0" collapsed="false">
      <c r="A422" s="201" t="n">
        <v>421</v>
      </c>
      <c r="B422" s="201" t="s">
        <v>709</v>
      </c>
      <c r="D422" s="202" t="s">
        <v>998</v>
      </c>
      <c r="E422" s="201" t="s">
        <v>999</v>
      </c>
    </row>
    <row r="423" customFormat="false" ht="11.25" hidden="false" customHeight="false" outlineLevel="0" collapsed="false">
      <c r="A423" s="201" t="n">
        <v>422</v>
      </c>
      <c r="B423" s="201" t="s">
        <v>709</v>
      </c>
      <c r="D423" s="202" t="s">
        <v>1000</v>
      </c>
      <c r="E423" s="201" t="s">
        <v>1001</v>
      </c>
    </row>
    <row r="424" customFormat="false" ht="11.25" hidden="false" customHeight="false" outlineLevel="0" collapsed="false">
      <c r="A424" s="201" t="n">
        <v>423</v>
      </c>
      <c r="B424" s="201" t="s">
        <v>709</v>
      </c>
      <c r="D424" s="202" t="s">
        <v>1002</v>
      </c>
      <c r="E424" s="201" t="s">
        <v>1003</v>
      </c>
    </row>
    <row r="425" customFormat="false" ht="11.25" hidden="false" customHeight="false" outlineLevel="0" collapsed="false">
      <c r="A425" s="201" t="n">
        <v>424</v>
      </c>
      <c r="B425" s="201" t="s">
        <v>709</v>
      </c>
      <c r="D425" s="202" t="s">
        <v>1004</v>
      </c>
      <c r="E425" s="201" t="s">
        <v>1005</v>
      </c>
    </row>
    <row r="426" customFormat="false" ht="11.25" hidden="false" customHeight="false" outlineLevel="0" collapsed="false">
      <c r="A426" s="201" t="n">
        <v>425</v>
      </c>
      <c r="B426" s="201" t="s">
        <v>709</v>
      </c>
      <c r="D426" s="202" t="s">
        <v>1006</v>
      </c>
      <c r="E426" s="201" t="s">
        <v>1007</v>
      </c>
    </row>
    <row r="427" customFormat="false" ht="11.25" hidden="false" customHeight="false" outlineLevel="0" collapsed="false">
      <c r="A427" s="201" t="n">
        <v>426</v>
      </c>
      <c r="B427" s="201" t="s">
        <v>709</v>
      </c>
      <c r="D427" s="202" t="s">
        <v>1008</v>
      </c>
      <c r="E427" s="201" t="s">
        <v>1009</v>
      </c>
    </row>
    <row r="428" customFormat="false" ht="11.25" hidden="false" customHeight="false" outlineLevel="0" collapsed="false">
      <c r="A428" s="201" t="n">
        <v>427</v>
      </c>
      <c r="B428" s="201" t="s">
        <v>709</v>
      </c>
      <c r="D428" s="202" t="s">
        <v>1010</v>
      </c>
      <c r="E428" s="201" t="s">
        <v>1011</v>
      </c>
    </row>
    <row r="429" customFormat="false" ht="11.25" hidden="false" customHeight="false" outlineLevel="0" collapsed="false">
      <c r="A429" s="201" t="n">
        <v>428</v>
      </c>
      <c r="B429" s="201" t="s">
        <v>709</v>
      </c>
      <c r="D429" s="202" t="s">
        <v>1012</v>
      </c>
      <c r="E429" s="201" t="s">
        <v>1013</v>
      </c>
    </row>
    <row r="430" customFormat="false" ht="11.25" hidden="false" customHeight="false" outlineLevel="0" collapsed="false">
      <c r="A430" s="201" t="n">
        <v>429</v>
      </c>
      <c r="B430" s="201" t="s">
        <v>709</v>
      </c>
      <c r="D430" s="202" t="s">
        <v>1014</v>
      </c>
      <c r="E430" s="201" t="s">
        <v>154</v>
      </c>
    </row>
    <row r="431" customFormat="false" ht="11.25" hidden="false" customHeight="false" outlineLevel="0" collapsed="false">
      <c r="A431" s="201" t="n">
        <v>430</v>
      </c>
      <c r="B431" s="201" t="s">
        <v>709</v>
      </c>
      <c r="D431" s="202" t="s">
        <v>1014</v>
      </c>
      <c r="E431" s="201" t="s">
        <v>1015</v>
      </c>
    </row>
    <row r="432" customFormat="false" ht="11.25" hidden="false" customHeight="false" outlineLevel="0" collapsed="false">
      <c r="A432" s="201" t="n">
        <v>431</v>
      </c>
      <c r="B432" s="201" t="s">
        <v>709</v>
      </c>
      <c r="D432" s="202" t="s">
        <v>1016</v>
      </c>
      <c r="E432" s="201" t="s">
        <v>1017</v>
      </c>
    </row>
    <row r="433" customFormat="false" ht="11.25" hidden="false" customHeight="false" outlineLevel="0" collapsed="false">
      <c r="A433" s="201" t="n">
        <v>432</v>
      </c>
      <c r="B433" s="201" t="s">
        <v>709</v>
      </c>
      <c r="D433" s="202" t="s">
        <v>1018</v>
      </c>
      <c r="E433" s="201" t="s">
        <v>1019</v>
      </c>
    </row>
    <row r="434" customFormat="false" ht="11.25" hidden="false" customHeight="false" outlineLevel="0" collapsed="false">
      <c r="A434" s="201" t="n">
        <v>433</v>
      </c>
      <c r="B434" s="201" t="s">
        <v>709</v>
      </c>
      <c r="D434" s="202" t="s">
        <v>1020</v>
      </c>
      <c r="E434" s="201" t="s">
        <v>1021</v>
      </c>
    </row>
    <row r="435" customFormat="false" ht="11.25" hidden="false" customHeight="false" outlineLevel="0" collapsed="false">
      <c r="A435" s="201" t="n">
        <v>434</v>
      </c>
      <c r="B435" s="201" t="s">
        <v>709</v>
      </c>
      <c r="D435" s="202" t="s">
        <v>1022</v>
      </c>
      <c r="E435" s="201" t="s">
        <v>1023</v>
      </c>
    </row>
    <row r="436" customFormat="false" ht="11.25" hidden="false" customHeight="false" outlineLevel="0" collapsed="false">
      <c r="A436" s="201" t="n">
        <v>435</v>
      </c>
      <c r="B436" s="201" t="s">
        <v>709</v>
      </c>
      <c r="D436" s="202" t="s">
        <v>1024</v>
      </c>
      <c r="E436" s="201" t="s">
        <v>1025</v>
      </c>
    </row>
    <row r="437" customFormat="false" ht="11.25" hidden="false" customHeight="false" outlineLevel="0" collapsed="false">
      <c r="A437" s="201" t="n">
        <v>436</v>
      </c>
      <c r="B437" s="201" t="s">
        <v>709</v>
      </c>
      <c r="D437" s="202" t="s">
        <v>1026</v>
      </c>
      <c r="E437" s="201" t="s">
        <v>1027</v>
      </c>
    </row>
    <row r="438" customFormat="false" ht="11.25" hidden="false" customHeight="false" outlineLevel="0" collapsed="false">
      <c r="A438" s="201" t="n">
        <v>437</v>
      </c>
      <c r="B438" s="201" t="s">
        <v>709</v>
      </c>
      <c r="D438" s="202" t="s">
        <v>1028</v>
      </c>
      <c r="E438" s="201" t="s">
        <v>1029</v>
      </c>
    </row>
    <row r="439" customFormat="false" ht="11.25" hidden="false" customHeight="false" outlineLevel="0" collapsed="false">
      <c r="A439" s="201" t="n">
        <v>438</v>
      </c>
      <c r="B439" s="201" t="s">
        <v>709</v>
      </c>
      <c r="D439" s="202" t="s">
        <v>1030</v>
      </c>
      <c r="E439" s="201" t="s">
        <v>1031</v>
      </c>
    </row>
    <row r="440" customFormat="false" ht="11.25" hidden="false" customHeight="false" outlineLevel="0" collapsed="false">
      <c r="A440" s="201" t="n">
        <v>439</v>
      </c>
      <c r="B440" s="201" t="s">
        <v>709</v>
      </c>
      <c r="D440" s="202" t="s">
        <v>1032</v>
      </c>
      <c r="E440" s="201" t="s">
        <v>1033</v>
      </c>
    </row>
    <row r="441" customFormat="false" ht="11.25" hidden="false" customHeight="false" outlineLevel="0" collapsed="false">
      <c r="A441" s="201" t="n">
        <v>440</v>
      </c>
      <c r="B441" s="201" t="s">
        <v>709</v>
      </c>
      <c r="D441" s="202" t="s">
        <v>1034</v>
      </c>
      <c r="E441" s="201" t="s">
        <v>1035</v>
      </c>
    </row>
    <row r="442" customFormat="false" ht="11.25" hidden="false" customHeight="false" outlineLevel="0" collapsed="false">
      <c r="A442" s="201" t="n">
        <v>441</v>
      </c>
      <c r="B442" s="201" t="s">
        <v>709</v>
      </c>
      <c r="D442" s="202" t="s">
        <v>1036</v>
      </c>
      <c r="E442" s="201" t="s">
        <v>1037</v>
      </c>
    </row>
    <row r="443" customFormat="false" ht="11.25" hidden="false" customHeight="false" outlineLevel="0" collapsed="false">
      <c r="A443" s="201" t="n">
        <v>442</v>
      </c>
      <c r="B443" s="201" t="s">
        <v>709</v>
      </c>
      <c r="D443" s="202" t="s">
        <v>1038</v>
      </c>
      <c r="E443" s="201" t="s">
        <v>1039</v>
      </c>
    </row>
    <row r="444" customFormat="false" ht="11.25" hidden="false" customHeight="false" outlineLevel="0" collapsed="false">
      <c r="A444" s="201" t="n">
        <v>443</v>
      </c>
      <c r="B444" s="201" t="s">
        <v>709</v>
      </c>
      <c r="D444" s="202" t="s">
        <v>1040</v>
      </c>
      <c r="E444" s="201" t="s">
        <v>1041</v>
      </c>
    </row>
    <row r="445" customFormat="false" ht="11.25" hidden="false" customHeight="false" outlineLevel="0" collapsed="false">
      <c r="A445" s="201" t="n">
        <v>444</v>
      </c>
      <c r="B445" s="201" t="s">
        <v>709</v>
      </c>
      <c r="D445" s="202" t="s">
        <v>1042</v>
      </c>
      <c r="E445" s="201" t="s">
        <v>1043</v>
      </c>
    </row>
    <row r="446" customFormat="false" ht="11.25" hidden="false" customHeight="false" outlineLevel="0" collapsed="false">
      <c r="A446" s="201" t="n">
        <v>445</v>
      </c>
      <c r="B446" s="201" t="s">
        <v>709</v>
      </c>
      <c r="D446" s="202" t="s">
        <v>1042</v>
      </c>
      <c r="E446" s="201" t="s">
        <v>1044</v>
      </c>
    </row>
    <row r="447" customFormat="false" ht="11.25" hidden="false" customHeight="false" outlineLevel="0" collapsed="false">
      <c r="A447" s="201" t="n">
        <v>446</v>
      </c>
      <c r="B447" s="201" t="s">
        <v>709</v>
      </c>
      <c r="D447" s="202" t="s">
        <v>1042</v>
      </c>
      <c r="E447" s="201" t="s">
        <v>1045</v>
      </c>
    </row>
    <row r="448" customFormat="false" ht="11.25" hidden="false" customHeight="false" outlineLevel="0" collapsed="false">
      <c r="A448" s="201" t="n">
        <v>447</v>
      </c>
      <c r="B448" s="201" t="s">
        <v>709</v>
      </c>
      <c r="D448" s="202" t="s">
        <v>1046</v>
      </c>
      <c r="E448" s="201" t="s">
        <v>1047</v>
      </c>
    </row>
    <row r="449" customFormat="false" ht="11.25" hidden="false" customHeight="false" outlineLevel="0" collapsed="false">
      <c r="A449" s="201" t="n">
        <v>448</v>
      </c>
      <c r="B449" s="201" t="s">
        <v>709</v>
      </c>
      <c r="D449" s="202" t="s">
        <v>1048</v>
      </c>
      <c r="E449" s="201" t="s">
        <v>1049</v>
      </c>
    </row>
    <row r="450" customFormat="false" ht="11.25" hidden="false" customHeight="false" outlineLevel="0" collapsed="false">
      <c r="A450" s="201" t="n">
        <v>449</v>
      </c>
      <c r="B450" s="201" t="s">
        <v>709</v>
      </c>
      <c r="D450" s="202" t="s">
        <v>1050</v>
      </c>
      <c r="E450" s="201" t="s">
        <v>1051</v>
      </c>
    </row>
    <row r="451" customFormat="false" ht="11.25" hidden="false" customHeight="false" outlineLevel="0" collapsed="false">
      <c r="A451" s="201" t="n">
        <v>450</v>
      </c>
      <c r="B451" s="201" t="s">
        <v>709</v>
      </c>
      <c r="D451" s="202" t="s">
        <v>1052</v>
      </c>
      <c r="E451" s="201" t="s">
        <v>1053</v>
      </c>
    </row>
    <row r="452" customFormat="false" ht="11.25" hidden="false" customHeight="false" outlineLevel="0" collapsed="false">
      <c r="A452" s="201" t="n">
        <v>451</v>
      </c>
      <c r="B452" s="201" t="s">
        <v>709</v>
      </c>
      <c r="D452" s="202" t="s">
        <v>1054</v>
      </c>
      <c r="E452" s="201" t="s">
        <v>1055</v>
      </c>
    </row>
    <row r="453" customFormat="false" ht="11.25" hidden="false" customHeight="false" outlineLevel="0" collapsed="false">
      <c r="A453" s="201" t="n">
        <v>452</v>
      </c>
      <c r="B453" s="201" t="s">
        <v>709</v>
      </c>
      <c r="D453" s="202" t="s">
        <v>1054</v>
      </c>
      <c r="E453" s="201" t="s">
        <v>1056</v>
      </c>
    </row>
    <row r="454" customFormat="false" ht="11.25" hidden="false" customHeight="false" outlineLevel="0" collapsed="false">
      <c r="A454" s="201" t="n">
        <v>453</v>
      </c>
      <c r="B454" s="201" t="s">
        <v>709</v>
      </c>
      <c r="D454" s="202" t="s">
        <v>1057</v>
      </c>
      <c r="E454" s="201" t="s">
        <v>1058</v>
      </c>
    </row>
    <row r="455" customFormat="false" ht="11.25" hidden="false" customHeight="false" outlineLevel="0" collapsed="false">
      <c r="A455" s="201" t="n">
        <v>454</v>
      </c>
      <c r="B455" s="201" t="s">
        <v>709</v>
      </c>
      <c r="D455" s="202" t="s">
        <v>1059</v>
      </c>
      <c r="E455" s="201" t="s">
        <v>1060</v>
      </c>
    </row>
    <row r="456" customFormat="false" ht="11.25" hidden="false" customHeight="false" outlineLevel="0" collapsed="false">
      <c r="A456" s="201" t="n">
        <v>455</v>
      </c>
      <c r="B456" s="201" t="s">
        <v>709</v>
      </c>
      <c r="D456" s="202" t="s">
        <v>1061</v>
      </c>
      <c r="E456" s="201" t="s">
        <v>1062</v>
      </c>
    </row>
    <row r="457" customFormat="false" ht="11.25" hidden="false" customHeight="false" outlineLevel="0" collapsed="false">
      <c r="A457" s="201" t="n">
        <v>456</v>
      </c>
      <c r="B457" s="201" t="s">
        <v>709</v>
      </c>
      <c r="D457" s="202" t="s">
        <v>1063</v>
      </c>
      <c r="E457" s="201" t="s">
        <v>1064</v>
      </c>
    </row>
    <row r="458" customFormat="false" ht="11.25" hidden="false" customHeight="false" outlineLevel="0" collapsed="false">
      <c r="A458" s="201" t="n">
        <v>457</v>
      </c>
      <c r="B458" s="201" t="s">
        <v>709</v>
      </c>
      <c r="D458" s="202" t="s">
        <v>1065</v>
      </c>
      <c r="E458" s="201" t="s">
        <v>1066</v>
      </c>
    </row>
    <row r="459" customFormat="false" ht="11.25" hidden="false" customHeight="false" outlineLevel="0" collapsed="false">
      <c r="A459" s="201" t="n">
        <v>458</v>
      </c>
      <c r="B459" s="201" t="s">
        <v>709</v>
      </c>
      <c r="D459" s="202" t="s">
        <v>1067</v>
      </c>
      <c r="E459" s="201" t="s">
        <v>1068</v>
      </c>
    </row>
    <row r="460" customFormat="false" ht="11.25" hidden="false" customHeight="false" outlineLevel="0" collapsed="false">
      <c r="A460" s="201" t="n">
        <v>459</v>
      </c>
      <c r="B460" s="201" t="s">
        <v>709</v>
      </c>
      <c r="D460" s="202" t="s">
        <v>1069</v>
      </c>
      <c r="E460" s="201" t="s">
        <v>1070</v>
      </c>
    </row>
    <row r="461" customFormat="false" ht="11.25" hidden="false" customHeight="false" outlineLevel="0" collapsed="false">
      <c r="A461" s="201" t="n">
        <v>460</v>
      </c>
      <c r="B461" s="201" t="s">
        <v>709</v>
      </c>
      <c r="D461" s="202" t="s">
        <v>1071</v>
      </c>
      <c r="E461" s="201" t="s">
        <v>1072</v>
      </c>
    </row>
    <row r="462" customFormat="false" ht="11.25" hidden="false" customHeight="false" outlineLevel="0" collapsed="false">
      <c r="A462" s="201" t="n">
        <v>461</v>
      </c>
      <c r="B462" s="201" t="s">
        <v>709</v>
      </c>
      <c r="D462" s="202" t="s">
        <v>1071</v>
      </c>
      <c r="E462" s="201" t="s">
        <v>1073</v>
      </c>
    </row>
    <row r="463" customFormat="false" ht="11.25" hidden="false" customHeight="false" outlineLevel="0" collapsed="false">
      <c r="A463" s="201" t="n">
        <v>462</v>
      </c>
      <c r="B463" s="201" t="s">
        <v>709</v>
      </c>
      <c r="D463" s="202" t="s">
        <v>1074</v>
      </c>
      <c r="E463" s="201" t="s">
        <v>1075</v>
      </c>
    </row>
    <row r="464" customFormat="false" ht="11.25" hidden="false" customHeight="false" outlineLevel="0" collapsed="false">
      <c r="A464" s="201" t="n">
        <v>463</v>
      </c>
      <c r="B464" s="201" t="s">
        <v>709</v>
      </c>
      <c r="D464" s="202" t="s">
        <v>1076</v>
      </c>
      <c r="E464" s="201" t="s">
        <v>1077</v>
      </c>
    </row>
    <row r="465" customFormat="false" ht="11.25" hidden="false" customHeight="false" outlineLevel="0" collapsed="false">
      <c r="A465" s="201" t="n">
        <v>464</v>
      </c>
      <c r="B465" s="201" t="s">
        <v>709</v>
      </c>
      <c r="D465" s="202" t="s">
        <v>1078</v>
      </c>
      <c r="E465" s="201" t="s">
        <v>1079</v>
      </c>
    </row>
    <row r="466" customFormat="false" ht="11.25" hidden="false" customHeight="false" outlineLevel="0" collapsed="false">
      <c r="A466" s="201" t="n">
        <v>465</v>
      </c>
      <c r="B466" s="201" t="s">
        <v>709</v>
      </c>
      <c r="D466" s="202" t="s">
        <v>1080</v>
      </c>
      <c r="E466" s="201" t="s">
        <v>1081</v>
      </c>
    </row>
    <row r="467" customFormat="false" ht="11.25" hidden="false" customHeight="false" outlineLevel="0" collapsed="false">
      <c r="A467" s="201" t="n">
        <v>466</v>
      </c>
      <c r="B467" s="201" t="s">
        <v>709</v>
      </c>
      <c r="D467" s="202" t="s">
        <v>1082</v>
      </c>
      <c r="E467" s="201" t="s">
        <v>1083</v>
      </c>
    </row>
    <row r="468" customFormat="false" ht="11.25" hidden="false" customHeight="false" outlineLevel="0" collapsed="false">
      <c r="A468" s="201" t="n">
        <v>467</v>
      </c>
      <c r="B468" s="201" t="s">
        <v>709</v>
      </c>
      <c r="D468" s="202" t="s">
        <v>1084</v>
      </c>
      <c r="E468" s="201" t="s">
        <v>1085</v>
      </c>
    </row>
    <row r="469" customFormat="false" ht="11.25" hidden="false" customHeight="false" outlineLevel="0" collapsed="false">
      <c r="A469" s="201" t="n">
        <v>468</v>
      </c>
      <c r="B469" s="201" t="s">
        <v>709</v>
      </c>
      <c r="D469" s="202" t="s">
        <v>1086</v>
      </c>
      <c r="E469" s="201" t="s">
        <v>1087</v>
      </c>
    </row>
    <row r="470" customFormat="false" ht="11.25" hidden="false" customHeight="false" outlineLevel="0" collapsed="false">
      <c r="A470" s="201" t="n">
        <v>469</v>
      </c>
      <c r="B470" s="201" t="s">
        <v>709</v>
      </c>
      <c r="D470" s="202" t="s">
        <v>1088</v>
      </c>
      <c r="E470" s="201" t="s">
        <v>1089</v>
      </c>
    </row>
    <row r="471" customFormat="false" ht="11.25" hidden="false" customHeight="false" outlineLevel="0" collapsed="false">
      <c r="A471" s="201" t="n">
        <v>470</v>
      </c>
      <c r="B471" s="201" t="s">
        <v>709</v>
      </c>
      <c r="D471" s="202" t="s">
        <v>1090</v>
      </c>
      <c r="E471" s="201" t="s">
        <v>1091</v>
      </c>
    </row>
    <row r="472" customFormat="false" ht="11.25" hidden="false" customHeight="false" outlineLevel="0" collapsed="false">
      <c r="A472" s="201" t="n">
        <v>471</v>
      </c>
      <c r="B472" s="201" t="s">
        <v>709</v>
      </c>
      <c r="D472" s="202" t="s">
        <v>1092</v>
      </c>
      <c r="E472" s="201" t="s">
        <v>1093</v>
      </c>
    </row>
    <row r="473" customFormat="false" ht="11.25" hidden="false" customHeight="false" outlineLevel="0" collapsed="false">
      <c r="A473" s="201" t="n">
        <v>472</v>
      </c>
      <c r="B473" s="201" t="s">
        <v>709</v>
      </c>
      <c r="D473" s="202" t="s">
        <v>1094</v>
      </c>
      <c r="E473" s="201" t="s">
        <v>1095</v>
      </c>
    </row>
    <row r="474" customFormat="false" ht="11.25" hidden="false" customHeight="false" outlineLevel="0" collapsed="false">
      <c r="A474" s="201" t="n">
        <v>473</v>
      </c>
      <c r="B474" s="201" t="s">
        <v>709</v>
      </c>
      <c r="D474" s="202" t="s">
        <v>1096</v>
      </c>
      <c r="E474" s="201" t="s">
        <v>1097</v>
      </c>
    </row>
    <row r="475" customFormat="false" ht="11.25" hidden="false" customHeight="false" outlineLevel="0" collapsed="false">
      <c r="A475" s="201" t="n">
        <v>474</v>
      </c>
      <c r="B475" s="201" t="s">
        <v>709</v>
      </c>
      <c r="D475" s="202" t="s">
        <v>1098</v>
      </c>
      <c r="E475" s="201" t="s">
        <v>1099</v>
      </c>
    </row>
    <row r="476" customFormat="false" ht="11.25" hidden="false" customHeight="false" outlineLevel="0" collapsed="false">
      <c r="A476" s="201" t="n">
        <v>475</v>
      </c>
      <c r="B476" s="201" t="s">
        <v>709</v>
      </c>
      <c r="D476" s="202" t="s">
        <v>1100</v>
      </c>
      <c r="E476" s="201" t="s">
        <v>1101</v>
      </c>
    </row>
    <row r="477" customFormat="false" ht="11.25" hidden="false" customHeight="false" outlineLevel="0" collapsed="false">
      <c r="A477" s="201" t="n">
        <v>476</v>
      </c>
      <c r="B477" s="201" t="s">
        <v>709</v>
      </c>
      <c r="D477" s="202" t="s">
        <v>1102</v>
      </c>
      <c r="E477" s="201" t="s">
        <v>1103</v>
      </c>
    </row>
    <row r="478" customFormat="false" ht="11.25" hidden="false" customHeight="false" outlineLevel="0" collapsed="false">
      <c r="A478" s="201" t="n">
        <v>477</v>
      </c>
      <c r="B478" s="201" t="s">
        <v>709</v>
      </c>
      <c r="D478" s="202" t="s">
        <v>1104</v>
      </c>
      <c r="E478" s="201" t="s">
        <v>1105</v>
      </c>
    </row>
    <row r="479" customFormat="false" ht="11.25" hidden="false" customHeight="false" outlineLevel="0" collapsed="false">
      <c r="A479" s="201" t="n">
        <v>478</v>
      </c>
      <c r="B479" s="201" t="s">
        <v>709</v>
      </c>
      <c r="D479" s="202" t="s">
        <v>1106</v>
      </c>
      <c r="E479" s="201" t="s">
        <v>1107</v>
      </c>
    </row>
    <row r="480" customFormat="false" ht="11.25" hidden="false" customHeight="false" outlineLevel="0" collapsed="false">
      <c r="A480" s="201" t="n">
        <v>479</v>
      </c>
      <c r="B480" s="201" t="s">
        <v>709</v>
      </c>
      <c r="D480" s="202" t="s">
        <v>1108</v>
      </c>
      <c r="E480" s="201" t="s">
        <v>1109</v>
      </c>
    </row>
    <row r="481" customFormat="false" ht="11.25" hidden="false" customHeight="false" outlineLevel="0" collapsed="false">
      <c r="A481" s="201" t="n">
        <v>480</v>
      </c>
      <c r="B481" s="201" t="s">
        <v>709</v>
      </c>
      <c r="D481" s="202" t="s">
        <v>1108</v>
      </c>
      <c r="E481" s="201" t="s">
        <v>1110</v>
      </c>
    </row>
    <row r="482" customFormat="false" ht="11.25" hidden="false" customHeight="false" outlineLevel="0" collapsed="false">
      <c r="A482" s="201" t="n">
        <v>481</v>
      </c>
      <c r="B482" s="201" t="s">
        <v>709</v>
      </c>
      <c r="D482" s="202" t="s">
        <v>1111</v>
      </c>
      <c r="E482" s="201" t="s">
        <v>1112</v>
      </c>
    </row>
    <row r="483" customFormat="false" ht="11.25" hidden="false" customHeight="false" outlineLevel="0" collapsed="false">
      <c r="A483" s="201" t="n">
        <v>482</v>
      </c>
      <c r="B483" s="201" t="s">
        <v>709</v>
      </c>
      <c r="D483" s="202" t="s">
        <v>1113</v>
      </c>
      <c r="E483" s="201" t="s">
        <v>1114</v>
      </c>
    </row>
    <row r="484" customFormat="false" ht="11.25" hidden="false" customHeight="false" outlineLevel="0" collapsed="false">
      <c r="A484" s="201" t="n">
        <v>483</v>
      </c>
      <c r="B484" s="201" t="s">
        <v>709</v>
      </c>
      <c r="D484" s="202" t="s">
        <v>1115</v>
      </c>
      <c r="E484" s="201" t="s">
        <v>1116</v>
      </c>
    </row>
    <row r="485" customFormat="false" ht="11.25" hidden="false" customHeight="false" outlineLevel="0" collapsed="false">
      <c r="A485" s="201" t="n">
        <v>484</v>
      </c>
      <c r="B485" s="201" t="s">
        <v>709</v>
      </c>
      <c r="D485" s="202" t="s">
        <v>1117</v>
      </c>
      <c r="E485" s="201" t="s">
        <v>1118</v>
      </c>
    </row>
    <row r="486" customFormat="false" ht="11.25" hidden="false" customHeight="false" outlineLevel="0" collapsed="false">
      <c r="A486" s="201" t="n">
        <v>485</v>
      </c>
      <c r="B486" s="201" t="s">
        <v>709</v>
      </c>
      <c r="D486" s="202" t="s">
        <v>1119</v>
      </c>
      <c r="E486" s="201" t="s">
        <v>1120</v>
      </c>
    </row>
    <row r="487" customFormat="false" ht="11.25" hidden="false" customHeight="false" outlineLevel="0" collapsed="false">
      <c r="A487" s="201" t="n">
        <v>486</v>
      </c>
      <c r="B487" s="201" t="s">
        <v>709</v>
      </c>
      <c r="D487" s="202" t="s">
        <v>1121</v>
      </c>
      <c r="E487" s="201" t="s">
        <v>1122</v>
      </c>
    </row>
    <row r="488" customFormat="false" ht="11.25" hidden="false" customHeight="false" outlineLevel="0" collapsed="false">
      <c r="A488" s="201" t="n">
        <v>487</v>
      </c>
      <c r="B488" s="201" t="s">
        <v>709</v>
      </c>
      <c r="D488" s="202" t="s">
        <v>1123</v>
      </c>
      <c r="E488" s="201" t="s">
        <v>1124</v>
      </c>
    </row>
    <row r="489" customFormat="false" ht="11.25" hidden="false" customHeight="false" outlineLevel="0" collapsed="false">
      <c r="A489" s="201" t="n">
        <v>488</v>
      </c>
      <c r="B489" s="201" t="s">
        <v>709</v>
      </c>
      <c r="D489" s="202" t="s">
        <v>1125</v>
      </c>
      <c r="E489" s="201" t="s">
        <v>1126</v>
      </c>
    </row>
    <row r="490" customFormat="false" ht="11.25" hidden="false" customHeight="false" outlineLevel="0" collapsed="false">
      <c r="A490" s="201" t="n">
        <v>489</v>
      </c>
      <c r="B490" s="201" t="s">
        <v>709</v>
      </c>
      <c r="D490" s="202" t="s">
        <v>1127</v>
      </c>
      <c r="E490" s="201" t="s">
        <v>1128</v>
      </c>
    </row>
    <row r="491" customFormat="false" ht="11.25" hidden="false" customHeight="false" outlineLevel="0" collapsed="false">
      <c r="A491" s="201" t="n">
        <v>490</v>
      </c>
      <c r="B491" s="201" t="s">
        <v>709</v>
      </c>
      <c r="D491" s="202" t="s">
        <v>1129</v>
      </c>
      <c r="E491" s="201" t="s">
        <v>1130</v>
      </c>
    </row>
    <row r="492" customFormat="false" ht="11.25" hidden="false" customHeight="false" outlineLevel="0" collapsed="false">
      <c r="A492" s="201" t="n">
        <v>491</v>
      </c>
      <c r="B492" s="201" t="s">
        <v>709</v>
      </c>
      <c r="D492" s="202" t="s">
        <v>1131</v>
      </c>
      <c r="E492" s="201" t="s">
        <v>1132</v>
      </c>
    </row>
    <row r="493" customFormat="false" ht="11.25" hidden="false" customHeight="false" outlineLevel="0" collapsed="false">
      <c r="A493" s="201" t="n">
        <v>492</v>
      </c>
      <c r="B493" s="201" t="s">
        <v>709</v>
      </c>
      <c r="D493" s="202" t="s">
        <v>1133</v>
      </c>
      <c r="E493" s="201" t="s">
        <v>1134</v>
      </c>
    </row>
    <row r="494" customFormat="false" ht="11.25" hidden="false" customHeight="false" outlineLevel="0" collapsed="false">
      <c r="A494" s="201" t="n">
        <v>493</v>
      </c>
      <c r="B494" s="201" t="s">
        <v>709</v>
      </c>
      <c r="D494" s="202" t="s">
        <v>1135</v>
      </c>
      <c r="E494" s="201" t="s">
        <v>1136</v>
      </c>
    </row>
    <row r="495" customFormat="false" ht="11.25" hidden="false" customHeight="false" outlineLevel="0" collapsed="false">
      <c r="A495" s="201" t="n">
        <v>494</v>
      </c>
      <c r="B495" s="201" t="s">
        <v>709</v>
      </c>
      <c r="D495" s="202" t="s">
        <v>1137</v>
      </c>
      <c r="E495" s="201" t="s">
        <v>1138</v>
      </c>
    </row>
    <row r="496" customFormat="false" ht="11.25" hidden="false" customHeight="false" outlineLevel="0" collapsed="false">
      <c r="A496" s="201" t="n">
        <v>495</v>
      </c>
      <c r="B496" s="201" t="s">
        <v>709</v>
      </c>
      <c r="D496" s="202" t="s">
        <v>1139</v>
      </c>
      <c r="E496" s="201" t="s">
        <v>1140</v>
      </c>
    </row>
    <row r="497" customFormat="false" ht="11.25" hidden="false" customHeight="false" outlineLevel="0" collapsed="false">
      <c r="A497" s="201" t="n">
        <v>496</v>
      </c>
      <c r="B497" s="201" t="s">
        <v>709</v>
      </c>
      <c r="D497" s="202" t="s">
        <v>1141</v>
      </c>
      <c r="E497" s="201" t="s">
        <v>1142</v>
      </c>
    </row>
    <row r="498" customFormat="false" ht="11.25" hidden="false" customHeight="false" outlineLevel="0" collapsed="false">
      <c r="A498" s="201" t="n">
        <v>497</v>
      </c>
      <c r="B498" s="201" t="s">
        <v>709</v>
      </c>
      <c r="D498" s="202" t="s">
        <v>1143</v>
      </c>
      <c r="E498" s="201" t="s">
        <v>1144</v>
      </c>
    </row>
    <row r="499" customFormat="false" ht="11.25" hidden="false" customHeight="false" outlineLevel="0" collapsed="false">
      <c r="A499" s="201" t="n">
        <v>498</v>
      </c>
      <c r="B499" s="201" t="s">
        <v>709</v>
      </c>
      <c r="D499" s="202" t="s">
        <v>1145</v>
      </c>
      <c r="E499" s="201" t="s">
        <v>1146</v>
      </c>
    </row>
    <row r="500" customFormat="false" ht="11.25" hidden="false" customHeight="false" outlineLevel="0" collapsed="false">
      <c r="A500" s="201" t="n">
        <v>499</v>
      </c>
      <c r="B500" s="201" t="s">
        <v>709</v>
      </c>
      <c r="D500" s="202" t="s">
        <v>1147</v>
      </c>
      <c r="E500" s="201" t="s">
        <v>1148</v>
      </c>
    </row>
    <row r="501" customFormat="false" ht="11.25" hidden="false" customHeight="false" outlineLevel="0" collapsed="false">
      <c r="A501" s="201" t="n">
        <v>500</v>
      </c>
      <c r="B501" s="201" t="s">
        <v>709</v>
      </c>
      <c r="D501" s="202" t="s">
        <v>1149</v>
      </c>
      <c r="E501" s="201" t="s">
        <v>1150</v>
      </c>
    </row>
    <row r="502" customFormat="false" ht="11.25" hidden="false" customHeight="false" outlineLevel="0" collapsed="false">
      <c r="A502" s="201" t="n">
        <v>501</v>
      </c>
      <c r="B502" s="201" t="s">
        <v>709</v>
      </c>
      <c r="D502" s="202" t="s">
        <v>1151</v>
      </c>
      <c r="E502" s="201" t="s">
        <v>1152</v>
      </c>
    </row>
    <row r="503" customFormat="false" ht="11.25" hidden="false" customHeight="false" outlineLevel="0" collapsed="false">
      <c r="A503" s="201" t="n">
        <v>502</v>
      </c>
      <c r="B503" s="201" t="s">
        <v>709</v>
      </c>
      <c r="D503" s="202" t="s">
        <v>1153</v>
      </c>
      <c r="E503" s="201" t="s">
        <v>1154</v>
      </c>
    </row>
    <row r="504" customFormat="false" ht="11.25" hidden="false" customHeight="false" outlineLevel="0" collapsed="false">
      <c r="A504" s="201" t="n">
        <v>503</v>
      </c>
      <c r="B504" s="201" t="s">
        <v>709</v>
      </c>
      <c r="D504" s="202" t="s">
        <v>1155</v>
      </c>
      <c r="E504" s="201" t="s">
        <v>1156</v>
      </c>
    </row>
    <row r="505" customFormat="false" ht="11.25" hidden="false" customHeight="false" outlineLevel="0" collapsed="false">
      <c r="A505" s="201" t="n">
        <v>504</v>
      </c>
      <c r="B505" s="201" t="s">
        <v>709</v>
      </c>
      <c r="D505" s="202" t="s">
        <v>1157</v>
      </c>
      <c r="E505" s="201" t="s">
        <v>1158</v>
      </c>
    </row>
    <row r="506" customFormat="false" ht="11.25" hidden="false" customHeight="false" outlineLevel="0" collapsed="false">
      <c r="A506" s="201" t="n">
        <v>505</v>
      </c>
      <c r="B506" s="201" t="s">
        <v>709</v>
      </c>
      <c r="D506" s="202" t="s">
        <v>1159</v>
      </c>
      <c r="E506" s="201" t="s">
        <v>1160</v>
      </c>
    </row>
    <row r="507" customFormat="false" ht="11.25" hidden="false" customHeight="false" outlineLevel="0" collapsed="false">
      <c r="A507" s="201" t="n">
        <v>506</v>
      </c>
      <c r="B507" s="201" t="s">
        <v>709</v>
      </c>
      <c r="D507" s="202" t="s">
        <v>1161</v>
      </c>
      <c r="E507" s="201" t="s">
        <v>1162</v>
      </c>
    </row>
    <row r="508" customFormat="false" ht="11.25" hidden="false" customHeight="false" outlineLevel="0" collapsed="false">
      <c r="A508" s="201" t="n">
        <v>507</v>
      </c>
      <c r="B508" s="201" t="s">
        <v>709</v>
      </c>
      <c r="D508" s="202" t="s">
        <v>1163</v>
      </c>
      <c r="E508" s="201" t="s">
        <v>1164</v>
      </c>
    </row>
    <row r="509" customFormat="false" ht="11.25" hidden="false" customHeight="false" outlineLevel="0" collapsed="false">
      <c r="A509" s="201" t="n">
        <v>508</v>
      </c>
      <c r="B509" s="201" t="s">
        <v>709</v>
      </c>
      <c r="D509" s="202" t="s">
        <v>1165</v>
      </c>
      <c r="E509" s="201" t="s">
        <v>1166</v>
      </c>
    </row>
    <row r="510" customFormat="false" ht="11.25" hidden="false" customHeight="false" outlineLevel="0" collapsed="false">
      <c r="A510" s="201" t="n">
        <v>509</v>
      </c>
      <c r="B510" s="201" t="s">
        <v>709</v>
      </c>
      <c r="D510" s="202" t="s">
        <v>1167</v>
      </c>
      <c r="E510" s="201" t="s">
        <v>1168</v>
      </c>
    </row>
    <row r="511" customFormat="false" ht="11.25" hidden="false" customHeight="false" outlineLevel="0" collapsed="false">
      <c r="A511" s="201" t="n">
        <v>510</v>
      </c>
      <c r="B511" s="201" t="s">
        <v>709</v>
      </c>
      <c r="D511" s="202" t="s">
        <v>1169</v>
      </c>
      <c r="E511" s="201" t="s">
        <v>1170</v>
      </c>
    </row>
    <row r="512" customFormat="false" ht="11.25" hidden="false" customHeight="false" outlineLevel="0" collapsed="false">
      <c r="A512" s="201" t="n">
        <v>511</v>
      </c>
      <c r="B512" s="201" t="s">
        <v>709</v>
      </c>
      <c r="D512" s="202" t="s">
        <v>1171</v>
      </c>
      <c r="E512" s="201" t="s">
        <v>1172</v>
      </c>
    </row>
    <row r="513" customFormat="false" ht="11.25" hidden="false" customHeight="false" outlineLevel="0" collapsed="false">
      <c r="A513" s="201" t="n">
        <v>512</v>
      </c>
      <c r="B513" s="201" t="s">
        <v>709</v>
      </c>
      <c r="D513" s="202" t="s">
        <v>1173</v>
      </c>
      <c r="E513" s="201" t="s">
        <v>1174</v>
      </c>
    </row>
    <row r="514" customFormat="false" ht="11.25" hidden="false" customHeight="false" outlineLevel="0" collapsed="false">
      <c r="A514" s="201" t="n">
        <v>513</v>
      </c>
      <c r="B514" s="201" t="s">
        <v>709</v>
      </c>
      <c r="D514" s="202" t="s">
        <v>1175</v>
      </c>
      <c r="E514" s="201" t="s">
        <v>1176</v>
      </c>
    </row>
    <row r="515" customFormat="false" ht="11.25" hidden="false" customHeight="false" outlineLevel="0" collapsed="false">
      <c r="A515" s="201" t="n">
        <v>514</v>
      </c>
      <c r="B515" s="201" t="s">
        <v>709</v>
      </c>
      <c r="D515" s="202" t="s">
        <v>1177</v>
      </c>
      <c r="E515" s="201" t="s">
        <v>1178</v>
      </c>
    </row>
    <row r="516" customFormat="false" ht="11.25" hidden="false" customHeight="false" outlineLevel="0" collapsed="false">
      <c r="A516" s="201" t="n">
        <v>515</v>
      </c>
      <c r="B516" s="201" t="s">
        <v>709</v>
      </c>
      <c r="D516" s="202" t="s">
        <v>1179</v>
      </c>
      <c r="E516" s="201" t="s">
        <v>1180</v>
      </c>
    </row>
    <row r="517" customFormat="false" ht="11.25" hidden="false" customHeight="false" outlineLevel="0" collapsed="false">
      <c r="A517" s="201" t="n">
        <v>516</v>
      </c>
      <c r="B517" s="201" t="s">
        <v>709</v>
      </c>
      <c r="D517" s="202" t="s">
        <v>1181</v>
      </c>
      <c r="E517" s="201" t="s">
        <v>1182</v>
      </c>
    </row>
    <row r="518" customFormat="false" ht="11.25" hidden="false" customHeight="false" outlineLevel="0" collapsed="false">
      <c r="A518" s="201" t="n">
        <v>517</v>
      </c>
      <c r="B518" s="201" t="s">
        <v>709</v>
      </c>
      <c r="D518" s="202" t="s">
        <v>1183</v>
      </c>
      <c r="E518" s="201" t="s">
        <v>1184</v>
      </c>
    </row>
    <row r="519" customFormat="false" ht="11.25" hidden="false" customHeight="false" outlineLevel="0" collapsed="false">
      <c r="A519" s="201" t="n">
        <v>518</v>
      </c>
      <c r="B519" s="201" t="s">
        <v>709</v>
      </c>
      <c r="D519" s="202" t="s">
        <v>1185</v>
      </c>
      <c r="E519" s="201" t="s">
        <v>1186</v>
      </c>
    </row>
    <row r="520" customFormat="false" ht="11.25" hidden="false" customHeight="false" outlineLevel="0" collapsed="false">
      <c r="A520" s="201" t="n">
        <v>519</v>
      </c>
      <c r="B520" s="201" t="s">
        <v>709</v>
      </c>
      <c r="D520" s="202" t="s">
        <v>1187</v>
      </c>
      <c r="E520" s="201" t="s">
        <v>1188</v>
      </c>
    </row>
    <row r="521" customFormat="false" ht="11.25" hidden="false" customHeight="false" outlineLevel="0" collapsed="false">
      <c r="A521" s="201" t="n">
        <v>520</v>
      </c>
      <c r="B521" s="201" t="s">
        <v>709</v>
      </c>
      <c r="D521" s="202" t="s">
        <v>1189</v>
      </c>
      <c r="E521" s="201" t="s">
        <v>1190</v>
      </c>
    </row>
    <row r="522" customFormat="false" ht="11.25" hidden="false" customHeight="false" outlineLevel="0" collapsed="false">
      <c r="A522" s="201" t="n">
        <v>521</v>
      </c>
      <c r="B522" s="201" t="s">
        <v>709</v>
      </c>
      <c r="D522" s="202" t="s">
        <v>1191</v>
      </c>
      <c r="E522" s="201" t="s">
        <v>1192</v>
      </c>
    </row>
    <row r="523" customFormat="false" ht="11.25" hidden="false" customHeight="false" outlineLevel="0" collapsed="false">
      <c r="A523" s="201" t="n">
        <v>522</v>
      </c>
      <c r="B523" s="201" t="s">
        <v>709</v>
      </c>
      <c r="D523" s="202" t="s">
        <v>1193</v>
      </c>
      <c r="E523" s="201" t="s">
        <v>1194</v>
      </c>
    </row>
    <row r="524" customFormat="false" ht="11.25" hidden="false" customHeight="false" outlineLevel="0" collapsed="false">
      <c r="A524" s="201" t="n">
        <v>523</v>
      </c>
      <c r="B524" s="201" t="s">
        <v>709</v>
      </c>
      <c r="D524" s="202" t="s">
        <v>1195</v>
      </c>
      <c r="E524" s="201" t="s">
        <v>1196</v>
      </c>
    </row>
    <row r="525" customFormat="false" ht="11.25" hidden="false" customHeight="false" outlineLevel="0" collapsed="false">
      <c r="A525" s="201" t="n">
        <v>524</v>
      </c>
      <c r="B525" s="201" t="s">
        <v>709</v>
      </c>
      <c r="D525" s="202" t="s">
        <v>1197</v>
      </c>
      <c r="E525" s="201" t="s">
        <v>1198</v>
      </c>
    </row>
    <row r="526" customFormat="false" ht="11.25" hidden="false" customHeight="false" outlineLevel="0" collapsed="false">
      <c r="A526" s="201" t="n">
        <v>525</v>
      </c>
      <c r="B526" s="201" t="s">
        <v>709</v>
      </c>
      <c r="D526" s="202" t="s">
        <v>1199</v>
      </c>
      <c r="E526" s="201" t="s">
        <v>1200</v>
      </c>
    </row>
    <row r="527" customFormat="false" ht="11.25" hidden="false" customHeight="false" outlineLevel="0" collapsed="false">
      <c r="A527" s="201" t="n">
        <v>526</v>
      </c>
      <c r="B527" s="201" t="s">
        <v>709</v>
      </c>
      <c r="D527" s="202" t="s">
        <v>1201</v>
      </c>
      <c r="E527" s="201" t="s">
        <v>1202</v>
      </c>
    </row>
    <row r="528" customFormat="false" ht="11.25" hidden="false" customHeight="false" outlineLevel="0" collapsed="false">
      <c r="A528" s="201" t="n">
        <v>527</v>
      </c>
      <c r="B528" s="201" t="s">
        <v>709</v>
      </c>
      <c r="D528" s="202" t="s">
        <v>1203</v>
      </c>
      <c r="E528" s="201" t="s">
        <v>1204</v>
      </c>
    </row>
    <row r="529" customFormat="false" ht="11.25" hidden="false" customHeight="false" outlineLevel="0" collapsed="false">
      <c r="A529" s="201" t="n">
        <v>528</v>
      </c>
      <c r="B529" s="201" t="s">
        <v>709</v>
      </c>
      <c r="D529" s="202" t="s">
        <v>1205</v>
      </c>
      <c r="E529" s="201" t="s">
        <v>1206</v>
      </c>
    </row>
    <row r="530" customFormat="false" ht="11.25" hidden="false" customHeight="false" outlineLevel="0" collapsed="false">
      <c r="A530" s="201" t="n">
        <v>529</v>
      </c>
      <c r="B530" s="201" t="s">
        <v>709</v>
      </c>
      <c r="D530" s="202" t="s">
        <v>1207</v>
      </c>
      <c r="E530" s="201" t="s">
        <v>1208</v>
      </c>
    </row>
    <row r="531" customFormat="false" ht="11.25" hidden="false" customHeight="false" outlineLevel="0" collapsed="false">
      <c r="A531" s="201" t="n">
        <v>530</v>
      </c>
      <c r="B531" s="201" t="s">
        <v>709</v>
      </c>
      <c r="D531" s="202" t="s">
        <v>1209</v>
      </c>
      <c r="E531" s="201" t="s">
        <v>1210</v>
      </c>
    </row>
    <row r="532" customFormat="false" ht="11.25" hidden="false" customHeight="false" outlineLevel="0" collapsed="false">
      <c r="A532" s="201" t="n">
        <v>531</v>
      </c>
      <c r="B532" s="201" t="s">
        <v>709</v>
      </c>
      <c r="D532" s="202" t="s">
        <v>1211</v>
      </c>
      <c r="E532" s="201" t="s">
        <v>1212</v>
      </c>
    </row>
    <row r="533" customFormat="false" ht="11.25" hidden="false" customHeight="false" outlineLevel="0" collapsed="false">
      <c r="A533" s="201" t="n">
        <v>532</v>
      </c>
      <c r="B533" s="201" t="s">
        <v>709</v>
      </c>
      <c r="D533" s="202" t="s">
        <v>1213</v>
      </c>
      <c r="E533" s="201" t="s">
        <v>1214</v>
      </c>
    </row>
    <row r="534" customFormat="false" ht="11.25" hidden="false" customHeight="false" outlineLevel="0" collapsed="false">
      <c r="A534" s="201" t="n">
        <v>533</v>
      </c>
      <c r="B534" s="201" t="s">
        <v>709</v>
      </c>
      <c r="D534" s="202" t="s">
        <v>1215</v>
      </c>
      <c r="E534" s="201" t="s">
        <v>1216</v>
      </c>
    </row>
    <row r="535" customFormat="false" ht="11.25" hidden="false" customHeight="false" outlineLevel="0" collapsed="false">
      <c r="A535" s="201" t="n">
        <v>534</v>
      </c>
      <c r="B535" s="201" t="s">
        <v>709</v>
      </c>
      <c r="D535" s="202" t="s">
        <v>1217</v>
      </c>
      <c r="E535" s="201" t="s">
        <v>1218</v>
      </c>
    </row>
    <row r="536" customFormat="false" ht="11.25" hidden="false" customHeight="false" outlineLevel="0" collapsed="false">
      <c r="A536" s="201" t="n">
        <v>535</v>
      </c>
      <c r="B536" s="201" t="s">
        <v>709</v>
      </c>
      <c r="D536" s="202" t="s">
        <v>1219</v>
      </c>
      <c r="E536" s="201" t="s">
        <v>1220</v>
      </c>
    </row>
    <row r="537" customFormat="false" ht="11.25" hidden="false" customHeight="false" outlineLevel="0" collapsed="false">
      <c r="A537" s="201" t="n">
        <v>536</v>
      </c>
      <c r="B537" s="201" t="s">
        <v>709</v>
      </c>
      <c r="D537" s="202" t="s">
        <v>1221</v>
      </c>
      <c r="E537" s="201" t="s">
        <v>1222</v>
      </c>
    </row>
    <row r="538" customFormat="false" ht="11.25" hidden="false" customHeight="false" outlineLevel="0" collapsed="false">
      <c r="A538" s="201" t="n">
        <v>537</v>
      </c>
      <c r="B538" s="201" t="s">
        <v>709</v>
      </c>
      <c r="D538" s="202" t="s">
        <v>1223</v>
      </c>
      <c r="E538" s="201" t="s">
        <v>1224</v>
      </c>
    </row>
    <row r="539" customFormat="false" ht="11.25" hidden="false" customHeight="false" outlineLevel="0" collapsed="false">
      <c r="A539" s="201" t="n">
        <v>538</v>
      </c>
      <c r="B539" s="201" t="s">
        <v>709</v>
      </c>
      <c r="D539" s="202" t="s">
        <v>1225</v>
      </c>
      <c r="E539" s="201" t="s">
        <v>1226</v>
      </c>
    </row>
    <row r="540" customFormat="false" ht="11.25" hidden="false" customHeight="false" outlineLevel="0" collapsed="false">
      <c r="A540" s="201" t="n">
        <v>539</v>
      </c>
      <c r="B540" s="201" t="s">
        <v>709</v>
      </c>
      <c r="D540" s="202" t="s">
        <v>1227</v>
      </c>
      <c r="E540" s="201" t="s">
        <v>1228</v>
      </c>
    </row>
    <row r="541" customFormat="false" ht="11.25" hidden="false" customHeight="false" outlineLevel="0" collapsed="false">
      <c r="A541" s="201" t="n">
        <v>540</v>
      </c>
      <c r="B541" s="201" t="s">
        <v>709</v>
      </c>
      <c r="D541" s="202" t="s">
        <v>1229</v>
      </c>
      <c r="E541" s="201" t="s">
        <v>1230</v>
      </c>
    </row>
    <row r="542" customFormat="false" ht="11.25" hidden="false" customHeight="false" outlineLevel="0" collapsed="false">
      <c r="A542" s="201" t="n">
        <v>541</v>
      </c>
      <c r="B542" s="201" t="s">
        <v>709</v>
      </c>
      <c r="D542" s="202" t="s">
        <v>1231</v>
      </c>
      <c r="E542" s="201" t="s">
        <v>1232</v>
      </c>
    </row>
    <row r="543" customFormat="false" ht="11.25" hidden="false" customHeight="false" outlineLevel="0" collapsed="false">
      <c r="A543" s="201" t="n">
        <v>542</v>
      </c>
      <c r="B543" s="201" t="s">
        <v>709</v>
      </c>
      <c r="D543" s="202" t="s">
        <v>1233</v>
      </c>
      <c r="E543" s="201" t="s">
        <v>1234</v>
      </c>
    </row>
    <row r="544" customFormat="false" ht="11.25" hidden="false" customHeight="false" outlineLevel="0" collapsed="false">
      <c r="A544" s="201" t="n">
        <v>543</v>
      </c>
      <c r="B544" s="201" t="s">
        <v>709</v>
      </c>
      <c r="D544" s="202" t="s">
        <v>1235</v>
      </c>
      <c r="E544" s="201" t="s">
        <v>1236</v>
      </c>
    </row>
    <row r="545" customFormat="false" ht="11.25" hidden="false" customHeight="false" outlineLevel="0" collapsed="false">
      <c r="A545" s="201" t="n">
        <v>544</v>
      </c>
      <c r="B545" s="201" t="s">
        <v>709</v>
      </c>
      <c r="D545" s="202" t="s">
        <v>1237</v>
      </c>
      <c r="E545" s="201" t="s">
        <v>1238</v>
      </c>
    </row>
    <row r="546" customFormat="false" ht="11.25" hidden="false" customHeight="false" outlineLevel="0" collapsed="false">
      <c r="A546" s="201" t="n">
        <v>545</v>
      </c>
      <c r="B546" s="201" t="s">
        <v>709</v>
      </c>
      <c r="D546" s="202" t="s">
        <v>1239</v>
      </c>
      <c r="E546" s="201" t="s">
        <v>1240</v>
      </c>
    </row>
    <row r="547" customFormat="false" ht="11.25" hidden="false" customHeight="false" outlineLevel="0" collapsed="false">
      <c r="A547" s="201" t="n">
        <v>546</v>
      </c>
      <c r="B547" s="201" t="s">
        <v>709</v>
      </c>
      <c r="D547" s="202" t="s">
        <v>1241</v>
      </c>
      <c r="E547" s="201" t="s">
        <v>1242</v>
      </c>
    </row>
    <row r="548" customFormat="false" ht="11.25" hidden="false" customHeight="false" outlineLevel="0" collapsed="false">
      <c r="A548" s="201" t="n">
        <v>547</v>
      </c>
      <c r="B548" s="201" t="s">
        <v>709</v>
      </c>
      <c r="D548" s="202" t="s">
        <v>1243</v>
      </c>
      <c r="E548" s="201" t="s">
        <v>1244</v>
      </c>
    </row>
    <row r="549" customFormat="false" ht="11.25" hidden="false" customHeight="false" outlineLevel="0" collapsed="false">
      <c r="A549" s="201" t="n">
        <v>548</v>
      </c>
      <c r="B549" s="201" t="s">
        <v>709</v>
      </c>
      <c r="D549" s="202" t="s">
        <v>1243</v>
      </c>
      <c r="E549" s="201" t="s">
        <v>1245</v>
      </c>
    </row>
    <row r="550" customFormat="false" ht="11.25" hidden="false" customHeight="false" outlineLevel="0" collapsed="false">
      <c r="A550" s="201" t="n">
        <v>549</v>
      </c>
      <c r="B550" s="201" t="s">
        <v>709</v>
      </c>
      <c r="D550" s="202" t="s">
        <v>1246</v>
      </c>
      <c r="E550" s="201" t="s">
        <v>1247</v>
      </c>
    </row>
    <row r="551" customFormat="false" ht="11.25" hidden="false" customHeight="false" outlineLevel="0" collapsed="false">
      <c r="A551" s="201" t="n">
        <v>550</v>
      </c>
      <c r="B551" s="201" t="s">
        <v>709</v>
      </c>
      <c r="D551" s="202" t="s">
        <v>1248</v>
      </c>
      <c r="E551" s="201" t="s">
        <v>1249</v>
      </c>
    </row>
    <row r="552" customFormat="false" ht="11.25" hidden="false" customHeight="false" outlineLevel="0" collapsed="false">
      <c r="A552" s="201" t="n">
        <v>551</v>
      </c>
      <c r="B552" s="201" t="s">
        <v>709</v>
      </c>
      <c r="D552" s="202" t="s">
        <v>1250</v>
      </c>
      <c r="E552" s="201" t="s">
        <v>1251</v>
      </c>
    </row>
    <row r="553" customFormat="false" ht="11.25" hidden="false" customHeight="false" outlineLevel="0" collapsed="false">
      <c r="A553" s="201" t="n">
        <v>552</v>
      </c>
      <c r="B553" s="201" t="s">
        <v>709</v>
      </c>
      <c r="D553" s="202" t="s">
        <v>1252</v>
      </c>
      <c r="E553" s="201" t="s">
        <v>1253</v>
      </c>
    </row>
    <row r="554" customFormat="false" ht="11.25" hidden="false" customHeight="false" outlineLevel="0" collapsed="false">
      <c r="A554" s="201" t="n">
        <v>553</v>
      </c>
      <c r="B554" s="201" t="s">
        <v>709</v>
      </c>
      <c r="D554" s="202" t="s">
        <v>1254</v>
      </c>
      <c r="E554" s="201" t="s">
        <v>1255</v>
      </c>
    </row>
    <row r="555" customFormat="false" ht="11.25" hidden="false" customHeight="false" outlineLevel="0" collapsed="false">
      <c r="A555" s="201" t="n">
        <v>554</v>
      </c>
      <c r="B555" s="201" t="s">
        <v>709</v>
      </c>
      <c r="D555" s="202" t="s">
        <v>1256</v>
      </c>
      <c r="E555" s="201" t="s">
        <v>1257</v>
      </c>
    </row>
    <row r="556" customFormat="false" ht="11.25" hidden="false" customHeight="false" outlineLevel="0" collapsed="false">
      <c r="A556" s="201" t="n">
        <v>555</v>
      </c>
      <c r="B556" s="201" t="s">
        <v>709</v>
      </c>
      <c r="D556" s="202" t="s">
        <v>1258</v>
      </c>
      <c r="E556" s="201" t="s">
        <v>1259</v>
      </c>
    </row>
    <row r="557" customFormat="false" ht="11.25" hidden="false" customHeight="false" outlineLevel="0" collapsed="false">
      <c r="A557" s="201" t="n">
        <v>556</v>
      </c>
      <c r="B557" s="201" t="s">
        <v>709</v>
      </c>
      <c r="D557" s="202" t="s">
        <v>1260</v>
      </c>
      <c r="E557" s="201" t="s">
        <v>1261</v>
      </c>
    </row>
    <row r="558" customFormat="false" ht="11.25" hidden="false" customHeight="false" outlineLevel="0" collapsed="false">
      <c r="A558" s="201" t="n">
        <v>557</v>
      </c>
      <c r="B558" s="201" t="s">
        <v>709</v>
      </c>
      <c r="D558" s="202" t="s">
        <v>1262</v>
      </c>
      <c r="E558" s="201" t="s">
        <v>1263</v>
      </c>
    </row>
    <row r="559" customFormat="false" ht="11.25" hidden="false" customHeight="false" outlineLevel="0" collapsed="false">
      <c r="A559" s="201" t="n">
        <v>558</v>
      </c>
      <c r="B559" s="201" t="s">
        <v>709</v>
      </c>
      <c r="D559" s="202" t="s">
        <v>1264</v>
      </c>
      <c r="E559" s="201" t="s">
        <v>1265</v>
      </c>
    </row>
    <row r="560" customFormat="false" ht="11.25" hidden="false" customHeight="false" outlineLevel="0" collapsed="false">
      <c r="A560" s="201" t="n">
        <v>559</v>
      </c>
      <c r="B560" s="201" t="s">
        <v>709</v>
      </c>
      <c r="D560" s="202" t="s">
        <v>1266</v>
      </c>
      <c r="E560" s="201" t="s">
        <v>1267</v>
      </c>
    </row>
    <row r="561" customFormat="false" ht="11.25" hidden="false" customHeight="false" outlineLevel="0" collapsed="false">
      <c r="A561" s="201" t="n">
        <v>560</v>
      </c>
      <c r="B561" s="201" t="s">
        <v>709</v>
      </c>
      <c r="D561" s="202" t="s">
        <v>1268</v>
      </c>
      <c r="E561" s="201" t="s">
        <v>1269</v>
      </c>
    </row>
    <row r="562" customFormat="false" ht="11.25" hidden="false" customHeight="false" outlineLevel="0" collapsed="false">
      <c r="A562" s="201" t="n">
        <v>561</v>
      </c>
      <c r="B562" s="201" t="s">
        <v>709</v>
      </c>
      <c r="D562" s="202" t="s">
        <v>1270</v>
      </c>
      <c r="E562" s="201" t="s">
        <v>1271</v>
      </c>
    </row>
    <row r="563" customFormat="false" ht="11.25" hidden="false" customHeight="false" outlineLevel="0" collapsed="false">
      <c r="A563" s="201" t="n">
        <v>562</v>
      </c>
      <c r="B563" s="201" t="s">
        <v>709</v>
      </c>
      <c r="D563" s="202" t="s">
        <v>1272</v>
      </c>
      <c r="E563" s="201" t="s">
        <v>1273</v>
      </c>
    </row>
    <row r="564" customFormat="false" ht="11.25" hidden="false" customHeight="false" outlineLevel="0" collapsed="false">
      <c r="A564" s="201" t="n">
        <v>563</v>
      </c>
      <c r="B564" s="201" t="s">
        <v>709</v>
      </c>
      <c r="D564" s="202" t="s">
        <v>1274</v>
      </c>
      <c r="E564" s="201" t="s">
        <v>1275</v>
      </c>
    </row>
    <row r="565" customFormat="false" ht="11.25" hidden="false" customHeight="false" outlineLevel="0" collapsed="false">
      <c r="A565" s="201" t="n">
        <v>564</v>
      </c>
      <c r="B565" s="201" t="s">
        <v>709</v>
      </c>
      <c r="D565" s="202" t="s">
        <v>1274</v>
      </c>
      <c r="E565" s="201" t="s">
        <v>1276</v>
      </c>
    </row>
    <row r="566" customFormat="false" ht="11.25" hidden="false" customHeight="false" outlineLevel="0" collapsed="false">
      <c r="A566" s="201" t="n">
        <v>565</v>
      </c>
      <c r="B566" s="201" t="s">
        <v>709</v>
      </c>
      <c r="D566" s="202" t="s">
        <v>1277</v>
      </c>
      <c r="E566" s="201" t="s">
        <v>1278</v>
      </c>
    </row>
    <row r="567" customFormat="false" ht="11.25" hidden="false" customHeight="false" outlineLevel="0" collapsed="false">
      <c r="A567" s="201" t="n">
        <v>566</v>
      </c>
      <c r="B567" s="201" t="s">
        <v>709</v>
      </c>
      <c r="D567" s="202" t="s">
        <v>1279</v>
      </c>
      <c r="E567" s="201" t="s">
        <v>1280</v>
      </c>
    </row>
    <row r="568" customFormat="false" ht="11.25" hidden="false" customHeight="false" outlineLevel="0" collapsed="false">
      <c r="A568" s="201" t="n">
        <v>567</v>
      </c>
      <c r="B568" s="201" t="s">
        <v>709</v>
      </c>
      <c r="D568" s="202" t="s">
        <v>1281</v>
      </c>
      <c r="E568" s="201" t="s">
        <v>1282</v>
      </c>
    </row>
    <row r="569" customFormat="false" ht="11.25" hidden="false" customHeight="false" outlineLevel="0" collapsed="false">
      <c r="A569" s="201" t="n">
        <v>568</v>
      </c>
      <c r="B569" s="201" t="s">
        <v>709</v>
      </c>
      <c r="D569" s="202" t="s">
        <v>1283</v>
      </c>
      <c r="E569" s="201" t="s">
        <v>1284</v>
      </c>
    </row>
    <row r="570" customFormat="false" ht="11.25" hidden="false" customHeight="false" outlineLevel="0" collapsed="false">
      <c r="A570" s="201" t="n">
        <v>569</v>
      </c>
      <c r="B570" s="201" t="s">
        <v>709</v>
      </c>
      <c r="D570" s="202" t="s">
        <v>1285</v>
      </c>
      <c r="E570" s="201" t="s">
        <v>1286</v>
      </c>
    </row>
    <row r="571" customFormat="false" ht="11.25" hidden="false" customHeight="false" outlineLevel="0" collapsed="false">
      <c r="A571" s="201" t="n">
        <v>570</v>
      </c>
      <c r="B571" s="201" t="s">
        <v>709</v>
      </c>
      <c r="D571" s="202" t="s">
        <v>1287</v>
      </c>
      <c r="E571" s="201" t="s">
        <v>1288</v>
      </c>
    </row>
    <row r="572" customFormat="false" ht="11.25" hidden="false" customHeight="false" outlineLevel="0" collapsed="false">
      <c r="A572" s="201" t="n">
        <v>571</v>
      </c>
      <c r="B572" s="201" t="s">
        <v>709</v>
      </c>
      <c r="D572" s="202" t="s">
        <v>1289</v>
      </c>
      <c r="E572" s="201" t="s">
        <v>1290</v>
      </c>
    </row>
    <row r="573" customFormat="false" ht="11.25" hidden="false" customHeight="false" outlineLevel="0" collapsed="false">
      <c r="A573" s="201" t="n">
        <v>572</v>
      </c>
      <c r="B573" s="201" t="s">
        <v>709</v>
      </c>
      <c r="D573" s="202" t="s">
        <v>1291</v>
      </c>
      <c r="E573" s="201" t="s">
        <v>1292</v>
      </c>
    </row>
    <row r="574" customFormat="false" ht="11.25" hidden="false" customHeight="false" outlineLevel="0" collapsed="false">
      <c r="A574" s="201" t="n">
        <v>573</v>
      </c>
      <c r="B574" s="201" t="s">
        <v>709</v>
      </c>
      <c r="D574" s="202" t="s">
        <v>1293</v>
      </c>
      <c r="E574" s="201" t="s">
        <v>1294</v>
      </c>
    </row>
    <row r="575" customFormat="false" ht="11.25" hidden="false" customHeight="false" outlineLevel="0" collapsed="false">
      <c r="A575" s="201" t="n">
        <v>574</v>
      </c>
      <c r="B575" s="201" t="s">
        <v>709</v>
      </c>
      <c r="D575" s="202" t="s">
        <v>1295</v>
      </c>
      <c r="E575" s="201" t="s">
        <v>1296</v>
      </c>
    </row>
    <row r="576" customFormat="false" ht="11.25" hidden="false" customHeight="false" outlineLevel="0" collapsed="false">
      <c r="A576" s="201" t="n">
        <v>575</v>
      </c>
      <c r="B576" s="201" t="s">
        <v>709</v>
      </c>
      <c r="D576" s="202" t="s">
        <v>1297</v>
      </c>
      <c r="E576" s="201" t="s">
        <v>1298</v>
      </c>
    </row>
    <row r="577" customFormat="false" ht="11.25" hidden="false" customHeight="false" outlineLevel="0" collapsed="false">
      <c r="A577" s="201" t="n">
        <v>576</v>
      </c>
      <c r="B577" s="201" t="s">
        <v>709</v>
      </c>
      <c r="D577" s="202" t="s">
        <v>1299</v>
      </c>
      <c r="E577" s="201" t="s">
        <v>1300</v>
      </c>
    </row>
    <row r="578" customFormat="false" ht="11.25" hidden="false" customHeight="false" outlineLevel="0" collapsed="false">
      <c r="A578" s="201" t="n">
        <v>577</v>
      </c>
      <c r="B578" s="201" t="s">
        <v>709</v>
      </c>
      <c r="D578" s="202" t="s">
        <v>1301</v>
      </c>
      <c r="E578" s="201" t="s">
        <v>1302</v>
      </c>
    </row>
    <row r="579" customFormat="false" ht="11.25" hidden="false" customHeight="false" outlineLevel="0" collapsed="false">
      <c r="A579" s="201" t="n">
        <v>578</v>
      </c>
      <c r="B579" s="201" t="s">
        <v>709</v>
      </c>
      <c r="D579" s="202" t="s">
        <v>1303</v>
      </c>
      <c r="E579" s="201" t="s">
        <v>1304</v>
      </c>
    </row>
    <row r="580" customFormat="false" ht="11.25" hidden="false" customHeight="false" outlineLevel="0" collapsed="false">
      <c r="A580" s="201" t="n">
        <v>579</v>
      </c>
      <c r="B580" s="201" t="s">
        <v>709</v>
      </c>
      <c r="D580" s="202" t="s">
        <v>1303</v>
      </c>
      <c r="E580" s="201" t="s">
        <v>1305</v>
      </c>
    </row>
    <row r="581" customFormat="false" ht="11.25" hidden="false" customHeight="false" outlineLevel="0" collapsed="false">
      <c r="A581" s="201" t="n">
        <v>580</v>
      </c>
      <c r="B581" s="201" t="s">
        <v>709</v>
      </c>
      <c r="D581" s="202" t="s">
        <v>1306</v>
      </c>
      <c r="E581" s="201" t="s">
        <v>1307</v>
      </c>
    </row>
    <row r="582" customFormat="false" ht="11.25" hidden="false" customHeight="false" outlineLevel="0" collapsed="false">
      <c r="A582" s="201" t="n">
        <v>581</v>
      </c>
      <c r="B582" s="201" t="s">
        <v>709</v>
      </c>
      <c r="D582" s="202" t="s">
        <v>1308</v>
      </c>
      <c r="E582" s="201" t="s">
        <v>1309</v>
      </c>
    </row>
    <row r="583" customFormat="false" ht="11.25" hidden="false" customHeight="false" outlineLevel="0" collapsed="false">
      <c r="A583" s="201" t="n">
        <v>582</v>
      </c>
      <c r="B583" s="201" t="s">
        <v>709</v>
      </c>
      <c r="D583" s="202" t="s">
        <v>1310</v>
      </c>
      <c r="E583" s="201" t="s">
        <v>1311</v>
      </c>
    </row>
    <row r="584" customFormat="false" ht="11.25" hidden="false" customHeight="false" outlineLevel="0" collapsed="false">
      <c r="A584" s="201" t="n">
        <v>583</v>
      </c>
      <c r="B584" s="201" t="s">
        <v>709</v>
      </c>
      <c r="D584" s="202" t="s">
        <v>1312</v>
      </c>
      <c r="E584" s="201" t="s">
        <v>1313</v>
      </c>
    </row>
    <row r="585" customFormat="false" ht="11.25" hidden="false" customHeight="false" outlineLevel="0" collapsed="false">
      <c r="A585" s="201" t="n">
        <v>584</v>
      </c>
      <c r="B585" s="201" t="s">
        <v>709</v>
      </c>
      <c r="D585" s="202" t="s">
        <v>1314</v>
      </c>
      <c r="E585" s="201" t="s">
        <v>1315</v>
      </c>
    </row>
    <row r="586" customFormat="false" ht="11.25" hidden="false" customHeight="false" outlineLevel="0" collapsed="false">
      <c r="A586" s="201" t="n">
        <v>585</v>
      </c>
      <c r="B586" s="201" t="s">
        <v>709</v>
      </c>
      <c r="D586" s="202" t="s">
        <v>1316</v>
      </c>
      <c r="E586" s="201" t="s">
        <v>1317</v>
      </c>
    </row>
    <row r="587" customFormat="false" ht="11.25" hidden="false" customHeight="false" outlineLevel="0" collapsed="false">
      <c r="A587" s="201" t="n">
        <v>586</v>
      </c>
      <c r="B587" s="201" t="s">
        <v>709</v>
      </c>
      <c r="D587" s="202" t="s">
        <v>1318</v>
      </c>
      <c r="E587" s="201" t="s">
        <v>1319</v>
      </c>
    </row>
    <row r="588" customFormat="false" ht="11.25" hidden="false" customHeight="false" outlineLevel="0" collapsed="false">
      <c r="A588" s="201" t="n">
        <v>587</v>
      </c>
      <c r="B588" s="201" t="s">
        <v>709</v>
      </c>
      <c r="D588" s="202" t="s">
        <v>1320</v>
      </c>
      <c r="E588" s="201" t="s">
        <v>1321</v>
      </c>
    </row>
    <row r="589" customFormat="false" ht="11.25" hidden="false" customHeight="false" outlineLevel="0" collapsed="false">
      <c r="A589" s="201" t="n">
        <v>588</v>
      </c>
      <c r="B589" s="201" t="s">
        <v>709</v>
      </c>
      <c r="D589" s="202" t="s">
        <v>1322</v>
      </c>
      <c r="E589" s="201" t="s">
        <v>1323</v>
      </c>
    </row>
    <row r="590" customFormat="false" ht="11.25" hidden="false" customHeight="false" outlineLevel="0" collapsed="false">
      <c r="A590" s="201" t="n">
        <v>589</v>
      </c>
      <c r="B590" s="201" t="s">
        <v>709</v>
      </c>
      <c r="D590" s="202" t="s">
        <v>1324</v>
      </c>
      <c r="E590" s="201" t="s">
        <v>1325</v>
      </c>
    </row>
    <row r="591" customFormat="false" ht="11.25" hidden="false" customHeight="false" outlineLevel="0" collapsed="false">
      <c r="A591" s="201" t="n">
        <v>590</v>
      </c>
      <c r="B591" s="201" t="s">
        <v>709</v>
      </c>
      <c r="D591" s="202" t="s">
        <v>1326</v>
      </c>
      <c r="E591" s="201" t="s">
        <v>1327</v>
      </c>
    </row>
    <row r="592" customFormat="false" ht="11.25" hidden="false" customHeight="false" outlineLevel="0" collapsed="false">
      <c r="A592" s="201" t="n">
        <v>591</v>
      </c>
      <c r="B592" s="201" t="s">
        <v>709</v>
      </c>
      <c r="D592" s="202" t="s">
        <v>1328</v>
      </c>
      <c r="E592" s="201" t="s">
        <v>1329</v>
      </c>
    </row>
    <row r="593" customFormat="false" ht="11.25" hidden="false" customHeight="false" outlineLevel="0" collapsed="false">
      <c r="A593" s="201" t="n">
        <v>592</v>
      </c>
      <c r="B593" s="201" t="s">
        <v>709</v>
      </c>
      <c r="D593" s="202" t="s">
        <v>1330</v>
      </c>
      <c r="E593" s="201" t="s">
        <v>1331</v>
      </c>
    </row>
    <row r="594" customFormat="false" ht="11.25" hidden="false" customHeight="false" outlineLevel="0" collapsed="false">
      <c r="A594" s="201" t="n">
        <v>593</v>
      </c>
      <c r="B594" s="201" t="s">
        <v>709</v>
      </c>
      <c r="D594" s="202" t="s">
        <v>1332</v>
      </c>
      <c r="E594" s="201" t="s">
        <v>1333</v>
      </c>
    </row>
    <row r="595" customFormat="false" ht="11.25" hidden="false" customHeight="false" outlineLevel="0" collapsed="false">
      <c r="A595" s="201" t="n">
        <v>594</v>
      </c>
      <c r="B595" s="201" t="s">
        <v>709</v>
      </c>
      <c r="D595" s="202" t="s">
        <v>1334</v>
      </c>
      <c r="E595" s="201" t="s">
        <v>1335</v>
      </c>
    </row>
    <row r="596" customFormat="false" ht="11.25" hidden="false" customHeight="false" outlineLevel="0" collapsed="false">
      <c r="A596" s="201" t="n">
        <v>595</v>
      </c>
      <c r="B596" s="201" t="s">
        <v>709</v>
      </c>
      <c r="D596" s="202" t="s">
        <v>1336</v>
      </c>
      <c r="E596" s="201" t="s">
        <v>1337</v>
      </c>
    </row>
    <row r="597" customFormat="false" ht="11.25" hidden="false" customHeight="false" outlineLevel="0" collapsed="false">
      <c r="A597" s="201" t="n">
        <v>596</v>
      </c>
      <c r="B597" s="201" t="s">
        <v>709</v>
      </c>
      <c r="D597" s="202" t="s">
        <v>1338</v>
      </c>
      <c r="E597" s="201" t="s">
        <v>1339</v>
      </c>
    </row>
    <row r="598" customFormat="false" ht="11.25" hidden="false" customHeight="false" outlineLevel="0" collapsed="false">
      <c r="A598" s="201" t="n">
        <v>597</v>
      </c>
      <c r="B598" s="201" t="s">
        <v>709</v>
      </c>
      <c r="D598" s="202" t="s">
        <v>1340</v>
      </c>
      <c r="E598" s="201" t="s">
        <v>1341</v>
      </c>
    </row>
    <row r="599" customFormat="false" ht="11.25" hidden="false" customHeight="false" outlineLevel="0" collapsed="false">
      <c r="A599" s="201" t="n">
        <v>598</v>
      </c>
      <c r="B599" s="201" t="s">
        <v>709</v>
      </c>
      <c r="D599" s="202" t="s">
        <v>1342</v>
      </c>
      <c r="E599" s="201" t="s">
        <v>1343</v>
      </c>
    </row>
    <row r="600" customFormat="false" ht="11.25" hidden="false" customHeight="false" outlineLevel="0" collapsed="false">
      <c r="A600" s="201" t="n">
        <v>599</v>
      </c>
      <c r="B600" s="201" t="s">
        <v>709</v>
      </c>
      <c r="D600" s="202" t="s">
        <v>1344</v>
      </c>
      <c r="E600" s="201" t="s">
        <v>1345</v>
      </c>
    </row>
    <row r="601" customFormat="false" ht="11.25" hidden="false" customHeight="false" outlineLevel="0" collapsed="false">
      <c r="A601" s="201" t="n">
        <v>600</v>
      </c>
      <c r="B601" s="201" t="s">
        <v>709</v>
      </c>
      <c r="D601" s="202" t="s">
        <v>1346</v>
      </c>
      <c r="E601" s="201" t="s">
        <v>1347</v>
      </c>
    </row>
    <row r="602" customFormat="false" ht="11.25" hidden="false" customHeight="false" outlineLevel="0" collapsed="false">
      <c r="A602" s="201" t="n">
        <v>601</v>
      </c>
      <c r="B602" s="201" t="s">
        <v>709</v>
      </c>
      <c r="D602" s="202" t="s">
        <v>1348</v>
      </c>
      <c r="E602" s="201" t="s">
        <v>1349</v>
      </c>
    </row>
    <row r="603" customFormat="false" ht="11.25" hidden="false" customHeight="false" outlineLevel="0" collapsed="false">
      <c r="A603" s="201" t="n">
        <v>602</v>
      </c>
      <c r="B603" s="201" t="s">
        <v>709</v>
      </c>
      <c r="D603" s="202" t="s">
        <v>1350</v>
      </c>
      <c r="E603" s="201" t="s">
        <v>1351</v>
      </c>
    </row>
    <row r="604" customFormat="false" ht="11.25" hidden="false" customHeight="false" outlineLevel="0" collapsed="false">
      <c r="A604" s="201" t="n">
        <v>603</v>
      </c>
      <c r="B604" s="201" t="s">
        <v>709</v>
      </c>
      <c r="D604" s="202" t="s">
        <v>1352</v>
      </c>
      <c r="E604" s="201" t="s">
        <v>1353</v>
      </c>
    </row>
    <row r="605" customFormat="false" ht="11.25" hidden="false" customHeight="false" outlineLevel="0" collapsed="false">
      <c r="A605" s="201" t="n">
        <v>604</v>
      </c>
      <c r="B605" s="201" t="s">
        <v>709</v>
      </c>
      <c r="D605" s="202" t="s">
        <v>1354</v>
      </c>
      <c r="E605" s="201" t="s">
        <v>1355</v>
      </c>
    </row>
    <row r="606" customFormat="false" ht="11.25" hidden="false" customHeight="false" outlineLevel="0" collapsed="false">
      <c r="A606" s="201" t="n">
        <v>605</v>
      </c>
      <c r="B606" s="201" t="s">
        <v>709</v>
      </c>
      <c r="D606" s="202" t="s">
        <v>1356</v>
      </c>
      <c r="E606" s="201" t="s">
        <v>1357</v>
      </c>
    </row>
    <row r="607" customFormat="false" ht="11.25" hidden="false" customHeight="false" outlineLevel="0" collapsed="false">
      <c r="A607" s="201" t="n">
        <v>606</v>
      </c>
      <c r="B607" s="201" t="s">
        <v>709</v>
      </c>
      <c r="D607" s="202" t="s">
        <v>1358</v>
      </c>
      <c r="E607" s="201" t="s">
        <v>1359</v>
      </c>
    </row>
    <row r="608" customFormat="false" ht="11.25" hidden="false" customHeight="false" outlineLevel="0" collapsed="false">
      <c r="A608" s="201" t="n">
        <v>607</v>
      </c>
      <c r="B608" s="201" t="s">
        <v>709</v>
      </c>
      <c r="D608" s="202" t="s">
        <v>1360</v>
      </c>
      <c r="E608" s="201" t="s">
        <v>1361</v>
      </c>
    </row>
    <row r="609" customFormat="false" ht="11.25" hidden="false" customHeight="false" outlineLevel="0" collapsed="false">
      <c r="A609" s="201" t="n">
        <v>608</v>
      </c>
      <c r="B609" s="201" t="s">
        <v>709</v>
      </c>
      <c r="D609" s="202" t="s">
        <v>1362</v>
      </c>
      <c r="E609" s="201" t="s">
        <v>1363</v>
      </c>
    </row>
    <row r="610" customFormat="false" ht="11.25" hidden="false" customHeight="false" outlineLevel="0" collapsed="false">
      <c r="A610" s="201" t="n">
        <v>609</v>
      </c>
      <c r="B610" s="201" t="s">
        <v>709</v>
      </c>
      <c r="D610" s="202" t="s">
        <v>1364</v>
      </c>
      <c r="E610" s="201" t="s">
        <v>1365</v>
      </c>
    </row>
    <row r="611" customFormat="false" ht="11.25" hidden="false" customHeight="false" outlineLevel="0" collapsed="false">
      <c r="A611" s="201" t="n">
        <v>610</v>
      </c>
      <c r="B611" s="201" t="s">
        <v>709</v>
      </c>
      <c r="D611" s="202" t="s">
        <v>1366</v>
      </c>
      <c r="E611" s="201" t="s">
        <v>1367</v>
      </c>
    </row>
    <row r="612" customFormat="false" ht="11.25" hidden="false" customHeight="false" outlineLevel="0" collapsed="false">
      <c r="A612" s="201" t="n">
        <v>611</v>
      </c>
      <c r="B612" s="201" t="s">
        <v>709</v>
      </c>
      <c r="D612" s="202" t="s">
        <v>1368</v>
      </c>
      <c r="E612" s="201" t="s">
        <v>1369</v>
      </c>
    </row>
    <row r="613" customFormat="false" ht="11.25" hidden="false" customHeight="false" outlineLevel="0" collapsed="false">
      <c r="A613" s="201" t="n">
        <v>612</v>
      </c>
      <c r="B613" s="201" t="s">
        <v>709</v>
      </c>
      <c r="D613" s="202" t="s">
        <v>1370</v>
      </c>
      <c r="E613" s="201" t="s">
        <v>1371</v>
      </c>
    </row>
    <row r="614" customFormat="false" ht="11.25" hidden="false" customHeight="false" outlineLevel="0" collapsed="false">
      <c r="A614" s="201" t="n">
        <v>613</v>
      </c>
      <c r="B614" s="201" t="s">
        <v>709</v>
      </c>
      <c r="D614" s="202" t="s">
        <v>1372</v>
      </c>
      <c r="E614" s="201" t="s">
        <v>1373</v>
      </c>
    </row>
    <row r="615" customFormat="false" ht="11.25" hidden="false" customHeight="false" outlineLevel="0" collapsed="false">
      <c r="A615" s="201" t="n">
        <v>614</v>
      </c>
      <c r="B615" s="201" t="s">
        <v>709</v>
      </c>
      <c r="D615" s="202" t="s">
        <v>1374</v>
      </c>
      <c r="E615" s="201" t="s">
        <v>1375</v>
      </c>
    </row>
    <row r="616" customFormat="false" ht="11.25" hidden="false" customHeight="false" outlineLevel="0" collapsed="false">
      <c r="A616" s="201" t="n">
        <v>615</v>
      </c>
      <c r="B616" s="201" t="s">
        <v>709</v>
      </c>
      <c r="D616" s="202" t="s">
        <v>1376</v>
      </c>
      <c r="E616" s="201" t="s">
        <v>1377</v>
      </c>
    </row>
    <row r="617" customFormat="false" ht="11.25" hidden="false" customHeight="false" outlineLevel="0" collapsed="false">
      <c r="A617" s="201" t="n">
        <v>616</v>
      </c>
      <c r="B617" s="201" t="s">
        <v>709</v>
      </c>
      <c r="D617" s="202" t="s">
        <v>1378</v>
      </c>
      <c r="E617" s="201" t="s">
        <v>1379</v>
      </c>
    </row>
    <row r="618" customFormat="false" ht="11.25" hidden="false" customHeight="false" outlineLevel="0" collapsed="false">
      <c r="A618" s="201" t="n">
        <v>617</v>
      </c>
      <c r="B618" s="201" t="s">
        <v>709</v>
      </c>
      <c r="D618" s="202" t="s">
        <v>1380</v>
      </c>
      <c r="E618" s="201" t="s">
        <v>1381</v>
      </c>
    </row>
    <row r="619" customFormat="false" ht="11.25" hidden="false" customHeight="false" outlineLevel="0" collapsed="false">
      <c r="A619" s="201" t="n">
        <v>618</v>
      </c>
      <c r="B619" s="201" t="s">
        <v>709</v>
      </c>
      <c r="D619" s="202" t="s">
        <v>1382</v>
      </c>
      <c r="E619" s="201" t="s">
        <v>1383</v>
      </c>
    </row>
    <row r="620" customFormat="false" ht="11.25" hidden="false" customHeight="false" outlineLevel="0" collapsed="false">
      <c r="A620" s="201" t="n">
        <v>619</v>
      </c>
      <c r="B620" s="201" t="s">
        <v>709</v>
      </c>
      <c r="D620" s="202" t="s">
        <v>1384</v>
      </c>
      <c r="E620" s="201" t="s">
        <v>1385</v>
      </c>
    </row>
    <row r="621" customFormat="false" ht="11.25" hidden="false" customHeight="false" outlineLevel="0" collapsed="false">
      <c r="A621" s="201" t="n">
        <v>620</v>
      </c>
      <c r="B621" s="201" t="s">
        <v>709</v>
      </c>
      <c r="D621" s="202" t="s">
        <v>1386</v>
      </c>
      <c r="E621" s="201" t="s">
        <v>1387</v>
      </c>
    </row>
    <row r="622" customFormat="false" ht="11.25" hidden="false" customHeight="false" outlineLevel="0" collapsed="false">
      <c r="A622" s="201" t="n">
        <v>621</v>
      </c>
      <c r="B622" s="201" t="s">
        <v>709</v>
      </c>
      <c r="D622" s="202" t="s">
        <v>1388</v>
      </c>
      <c r="E622" s="201" t="s">
        <v>1389</v>
      </c>
    </row>
    <row r="623" customFormat="false" ht="11.25" hidden="false" customHeight="false" outlineLevel="0" collapsed="false">
      <c r="A623" s="201" t="n">
        <v>622</v>
      </c>
      <c r="B623" s="201" t="s">
        <v>709</v>
      </c>
      <c r="D623" s="202" t="s">
        <v>1390</v>
      </c>
      <c r="E623" s="201" t="s">
        <v>1391</v>
      </c>
    </row>
    <row r="624" customFormat="false" ht="11.25" hidden="false" customHeight="false" outlineLevel="0" collapsed="false">
      <c r="A624" s="201" t="n">
        <v>623</v>
      </c>
      <c r="B624" s="201" t="s">
        <v>709</v>
      </c>
      <c r="D624" s="202" t="s">
        <v>1392</v>
      </c>
      <c r="E624" s="201" t="s">
        <v>1393</v>
      </c>
    </row>
    <row r="625" customFormat="false" ht="11.25" hidden="false" customHeight="false" outlineLevel="0" collapsed="false">
      <c r="A625" s="201" t="n">
        <v>624</v>
      </c>
      <c r="B625" s="201" t="s">
        <v>709</v>
      </c>
      <c r="D625" s="202" t="s">
        <v>1394</v>
      </c>
      <c r="E625" s="201" t="s">
        <v>1395</v>
      </c>
    </row>
    <row r="626" customFormat="false" ht="11.25" hidden="false" customHeight="false" outlineLevel="0" collapsed="false">
      <c r="A626" s="201" t="n">
        <v>625</v>
      </c>
      <c r="B626" s="201" t="s">
        <v>709</v>
      </c>
      <c r="D626" s="202" t="s">
        <v>1396</v>
      </c>
      <c r="E626" s="201" t="s">
        <v>1397</v>
      </c>
    </row>
    <row r="627" customFormat="false" ht="11.25" hidden="false" customHeight="false" outlineLevel="0" collapsed="false">
      <c r="A627" s="201" t="n">
        <v>626</v>
      </c>
      <c r="B627" s="201" t="s">
        <v>709</v>
      </c>
      <c r="D627" s="202" t="s">
        <v>1398</v>
      </c>
      <c r="E627" s="201" t="s">
        <v>1399</v>
      </c>
    </row>
    <row r="628" customFormat="false" ht="11.25" hidden="false" customHeight="false" outlineLevel="0" collapsed="false">
      <c r="A628" s="201" t="n">
        <v>627</v>
      </c>
      <c r="B628" s="201" t="s">
        <v>709</v>
      </c>
      <c r="D628" s="202" t="s">
        <v>1400</v>
      </c>
      <c r="E628" s="201" t="s">
        <v>1401</v>
      </c>
    </row>
    <row r="629" customFormat="false" ht="11.25" hidden="false" customHeight="false" outlineLevel="0" collapsed="false">
      <c r="A629" s="201" t="n">
        <v>628</v>
      </c>
      <c r="B629" s="201" t="s">
        <v>709</v>
      </c>
      <c r="D629" s="202" t="s">
        <v>1402</v>
      </c>
      <c r="E629" s="201" t="s">
        <v>1403</v>
      </c>
    </row>
    <row r="630" customFormat="false" ht="11.25" hidden="false" customHeight="false" outlineLevel="0" collapsed="false">
      <c r="A630" s="201" t="n">
        <v>629</v>
      </c>
      <c r="B630" s="201" t="s">
        <v>709</v>
      </c>
      <c r="D630" s="202" t="s">
        <v>1404</v>
      </c>
      <c r="E630" s="201" t="s">
        <v>1405</v>
      </c>
    </row>
    <row r="631" customFormat="false" ht="11.25" hidden="false" customHeight="false" outlineLevel="0" collapsed="false">
      <c r="A631" s="201" t="n">
        <v>630</v>
      </c>
      <c r="B631" s="201" t="s">
        <v>709</v>
      </c>
      <c r="D631" s="202" t="s">
        <v>1406</v>
      </c>
      <c r="E631" s="201" t="s">
        <v>1407</v>
      </c>
    </row>
    <row r="632" customFormat="false" ht="11.25" hidden="false" customHeight="false" outlineLevel="0" collapsed="false">
      <c r="A632" s="201" t="n">
        <v>631</v>
      </c>
      <c r="B632" s="201" t="s">
        <v>709</v>
      </c>
      <c r="D632" s="202" t="s">
        <v>1406</v>
      </c>
      <c r="E632" s="201" t="s">
        <v>1408</v>
      </c>
    </row>
    <row r="633" customFormat="false" ht="11.25" hidden="false" customHeight="false" outlineLevel="0" collapsed="false">
      <c r="A633" s="201" t="n">
        <v>632</v>
      </c>
      <c r="B633" s="201" t="s">
        <v>709</v>
      </c>
      <c r="D633" s="202" t="s">
        <v>1409</v>
      </c>
      <c r="E633" s="201" t="s">
        <v>1410</v>
      </c>
    </row>
    <row r="634" customFormat="false" ht="11.25" hidden="false" customHeight="false" outlineLevel="0" collapsed="false">
      <c r="A634" s="201" t="n">
        <v>633</v>
      </c>
      <c r="B634" s="201" t="s">
        <v>709</v>
      </c>
      <c r="D634" s="202" t="s">
        <v>1411</v>
      </c>
      <c r="E634" s="201" t="s">
        <v>1412</v>
      </c>
    </row>
    <row r="635" customFormat="false" ht="11.25" hidden="false" customHeight="false" outlineLevel="0" collapsed="false">
      <c r="A635" s="201" t="n">
        <v>634</v>
      </c>
      <c r="B635" s="201" t="s">
        <v>709</v>
      </c>
      <c r="D635" s="202" t="s">
        <v>1411</v>
      </c>
      <c r="E635" s="201" t="s">
        <v>1413</v>
      </c>
    </row>
    <row r="636" customFormat="false" ht="11.25" hidden="false" customHeight="false" outlineLevel="0" collapsed="false">
      <c r="A636" s="201" t="n">
        <v>635</v>
      </c>
      <c r="B636" s="201" t="s">
        <v>709</v>
      </c>
      <c r="D636" s="202" t="s">
        <v>1414</v>
      </c>
      <c r="E636" s="201" t="s">
        <v>1415</v>
      </c>
    </row>
    <row r="637" customFormat="false" ht="11.25" hidden="false" customHeight="false" outlineLevel="0" collapsed="false">
      <c r="A637" s="201" t="n">
        <v>636</v>
      </c>
      <c r="B637" s="201" t="s">
        <v>709</v>
      </c>
      <c r="D637" s="202" t="s">
        <v>1414</v>
      </c>
      <c r="E637" s="201" t="s">
        <v>1416</v>
      </c>
    </row>
    <row r="638" customFormat="false" ht="11.25" hidden="false" customHeight="false" outlineLevel="0" collapsed="false">
      <c r="A638" s="201" t="n">
        <v>637</v>
      </c>
      <c r="B638" s="201" t="s">
        <v>709</v>
      </c>
      <c r="D638" s="202" t="s">
        <v>1417</v>
      </c>
      <c r="E638" s="201" t="s">
        <v>1418</v>
      </c>
    </row>
    <row r="639" customFormat="false" ht="11.25" hidden="false" customHeight="false" outlineLevel="0" collapsed="false">
      <c r="A639" s="201" t="n">
        <v>638</v>
      </c>
      <c r="B639" s="201" t="s">
        <v>709</v>
      </c>
      <c r="D639" s="202" t="s">
        <v>1419</v>
      </c>
      <c r="E639" s="201" t="s">
        <v>1420</v>
      </c>
    </row>
    <row r="640" customFormat="false" ht="11.25" hidden="false" customHeight="false" outlineLevel="0" collapsed="false">
      <c r="A640" s="201" t="n">
        <v>639</v>
      </c>
      <c r="B640" s="201" t="s">
        <v>709</v>
      </c>
      <c r="D640" s="202" t="s">
        <v>1421</v>
      </c>
      <c r="E640" s="201" t="s">
        <v>1422</v>
      </c>
    </row>
    <row r="641" customFormat="false" ht="11.25" hidden="false" customHeight="false" outlineLevel="0" collapsed="false">
      <c r="A641" s="201" t="n">
        <v>640</v>
      </c>
      <c r="B641" s="201" t="s">
        <v>709</v>
      </c>
      <c r="D641" s="202" t="s">
        <v>1423</v>
      </c>
      <c r="E641" s="201" t="s">
        <v>1424</v>
      </c>
    </row>
    <row r="642" customFormat="false" ht="11.25" hidden="false" customHeight="false" outlineLevel="0" collapsed="false">
      <c r="A642" s="201" t="n">
        <v>641</v>
      </c>
      <c r="B642" s="201" t="s">
        <v>709</v>
      </c>
      <c r="D642" s="202" t="s">
        <v>1425</v>
      </c>
      <c r="E642" s="201" t="s">
        <v>1426</v>
      </c>
    </row>
    <row r="643" customFormat="false" ht="11.25" hidden="false" customHeight="false" outlineLevel="0" collapsed="false">
      <c r="A643" s="201" t="n">
        <v>642</v>
      </c>
      <c r="B643" s="201" t="s">
        <v>709</v>
      </c>
      <c r="D643" s="202" t="s">
        <v>1427</v>
      </c>
      <c r="E643" s="201" t="s">
        <v>1428</v>
      </c>
    </row>
    <row r="644" customFormat="false" ht="11.25" hidden="false" customHeight="false" outlineLevel="0" collapsed="false">
      <c r="A644" s="201" t="n">
        <v>643</v>
      </c>
      <c r="B644" s="201" t="s">
        <v>709</v>
      </c>
      <c r="D644" s="202" t="s">
        <v>1429</v>
      </c>
      <c r="E644" s="201" t="s">
        <v>1430</v>
      </c>
    </row>
    <row r="645" customFormat="false" ht="11.25" hidden="false" customHeight="false" outlineLevel="0" collapsed="false">
      <c r="A645" s="201" t="n">
        <v>644</v>
      </c>
      <c r="B645" s="201" t="s">
        <v>709</v>
      </c>
      <c r="D645" s="202" t="s">
        <v>1431</v>
      </c>
      <c r="E645" s="201" t="s">
        <v>1432</v>
      </c>
    </row>
    <row r="646" customFormat="false" ht="11.25" hidden="false" customHeight="false" outlineLevel="0" collapsed="false">
      <c r="A646" s="201" t="n">
        <v>645</v>
      </c>
      <c r="B646" s="201" t="s">
        <v>709</v>
      </c>
      <c r="D646" s="202" t="s">
        <v>1433</v>
      </c>
      <c r="E646" s="201" t="s">
        <v>1434</v>
      </c>
    </row>
    <row r="647" customFormat="false" ht="11.25" hidden="false" customHeight="false" outlineLevel="0" collapsed="false">
      <c r="A647" s="201" t="n">
        <v>646</v>
      </c>
      <c r="B647" s="201" t="s">
        <v>709</v>
      </c>
      <c r="D647" s="202" t="s">
        <v>1435</v>
      </c>
      <c r="E647" s="201" t="s">
        <v>1436</v>
      </c>
    </row>
    <row r="648" customFormat="false" ht="11.25" hidden="false" customHeight="false" outlineLevel="0" collapsed="false">
      <c r="A648" s="201" t="n">
        <v>647</v>
      </c>
      <c r="B648" s="201" t="s">
        <v>709</v>
      </c>
      <c r="D648" s="202" t="s">
        <v>1437</v>
      </c>
      <c r="E648" s="201" t="s">
        <v>1438</v>
      </c>
    </row>
    <row r="649" customFormat="false" ht="11.25" hidden="false" customHeight="false" outlineLevel="0" collapsed="false">
      <c r="A649" s="201" t="n">
        <v>648</v>
      </c>
      <c r="B649" s="201" t="s">
        <v>173</v>
      </c>
      <c r="D649" s="202" t="s">
        <v>1439</v>
      </c>
      <c r="E649" s="201" t="s">
        <v>118</v>
      </c>
    </row>
    <row r="650" customFormat="false" ht="11.25" hidden="false" customHeight="false" outlineLevel="0" collapsed="false">
      <c r="A650" s="201" t="n">
        <v>649</v>
      </c>
      <c r="B650" s="201" t="s">
        <v>709</v>
      </c>
      <c r="D650" s="202" t="s">
        <v>1440</v>
      </c>
      <c r="E650" s="201" t="s">
        <v>1441</v>
      </c>
    </row>
    <row r="651" customFormat="false" ht="11.25" hidden="false" customHeight="false" outlineLevel="0" collapsed="false">
      <c r="A651" s="201" t="n">
        <v>650</v>
      </c>
      <c r="B651" s="201" t="s">
        <v>709</v>
      </c>
      <c r="D651" s="202" t="s">
        <v>1442</v>
      </c>
      <c r="E651" s="201" t="s">
        <v>1443</v>
      </c>
    </row>
    <row r="652" customFormat="false" ht="11.25" hidden="false" customHeight="false" outlineLevel="0" collapsed="false">
      <c r="A652" s="201" t="n">
        <v>651</v>
      </c>
      <c r="B652" s="201" t="s">
        <v>709</v>
      </c>
      <c r="D652" s="202" t="s">
        <v>1444</v>
      </c>
      <c r="E652" s="201" t="s">
        <v>1445</v>
      </c>
    </row>
    <row r="653" customFormat="false" ht="11.25" hidden="false" customHeight="false" outlineLevel="0" collapsed="false">
      <c r="A653" s="201" t="n">
        <v>652</v>
      </c>
      <c r="B653" s="201" t="s">
        <v>709</v>
      </c>
      <c r="D653" s="202" t="s">
        <v>1446</v>
      </c>
      <c r="E653" s="201" t="s">
        <v>1447</v>
      </c>
    </row>
    <row r="654" customFormat="false" ht="11.25" hidden="false" customHeight="false" outlineLevel="0" collapsed="false">
      <c r="A654" s="201" t="n">
        <v>653</v>
      </c>
      <c r="B654" s="201" t="s">
        <v>709</v>
      </c>
      <c r="D654" s="202" t="s">
        <v>1448</v>
      </c>
      <c r="E654" s="201" t="s">
        <v>1449</v>
      </c>
    </row>
    <row r="655" customFormat="false" ht="11.25" hidden="false" customHeight="false" outlineLevel="0" collapsed="false">
      <c r="A655" s="201" t="n">
        <v>654</v>
      </c>
      <c r="B655" s="201" t="s">
        <v>709</v>
      </c>
      <c r="D655" s="202" t="s">
        <v>1450</v>
      </c>
      <c r="E655" s="201" t="s">
        <v>1451</v>
      </c>
    </row>
    <row r="656" customFormat="false" ht="11.25" hidden="false" customHeight="false" outlineLevel="0" collapsed="false">
      <c r="A656" s="201" t="n">
        <v>655</v>
      </c>
      <c r="B656" s="201" t="s">
        <v>709</v>
      </c>
      <c r="D656" s="202" t="s">
        <v>1452</v>
      </c>
      <c r="E656" s="201" t="s">
        <v>1453</v>
      </c>
    </row>
    <row r="657" customFormat="false" ht="11.25" hidden="false" customHeight="false" outlineLevel="0" collapsed="false">
      <c r="A657" s="201" t="n">
        <v>656</v>
      </c>
      <c r="B657" s="201" t="s">
        <v>709</v>
      </c>
      <c r="D657" s="202" t="s">
        <v>1454</v>
      </c>
      <c r="E657" s="201" t="s">
        <v>1455</v>
      </c>
    </row>
    <row r="658" customFormat="false" ht="11.25" hidden="false" customHeight="false" outlineLevel="0" collapsed="false">
      <c r="A658" s="201" t="n">
        <v>657</v>
      </c>
      <c r="B658" s="201" t="s">
        <v>709</v>
      </c>
      <c r="D658" s="202" t="s">
        <v>1456</v>
      </c>
      <c r="E658" s="201" t="s">
        <v>1457</v>
      </c>
    </row>
    <row r="659" customFormat="false" ht="11.25" hidden="false" customHeight="false" outlineLevel="0" collapsed="false">
      <c r="A659" s="201" t="n">
        <v>658</v>
      </c>
      <c r="B659" s="201" t="s">
        <v>709</v>
      </c>
      <c r="D659" s="202" t="s">
        <v>1458</v>
      </c>
      <c r="E659" s="201" t="s">
        <v>1459</v>
      </c>
    </row>
    <row r="660" customFormat="false" ht="11.25" hidden="false" customHeight="false" outlineLevel="0" collapsed="false">
      <c r="A660" s="201" t="n">
        <v>659</v>
      </c>
      <c r="B660" s="201" t="s">
        <v>709</v>
      </c>
      <c r="D660" s="202" t="s">
        <v>1460</v>
      </c>
      <c r="E660" s="201" t="s">
        <v>1461</v>
      </c>
    </row>
    <row r="661" customFormat="false" ht="11.25" hidden="false" customHeight="false" outlineLevel="0" collapsed="false">
      <c r="A661" s="201" t="n">
        <v>660</v>
      </c>
      <c r="B661" s="201" t="s">
        <v>709</v>
      </c>
      <c r="D661" s="202" t="s">
        <v>1462</v>
      </c>
      <c r="E661" s="201" t="s">
        <v>1463</v>
      </c>
    </row>
    <row r="662" customFormat="false" ht="11.25" hidden="false" customHeight="false" outlineLevel="0" collapsed="false">
      <c r="A662" s="201" t="n">
        <v>661</v>
      </c>
      <c r="B662" s="201" t="s">
        <v>709</v>
      </c>
      <c r="D662" s="202" t="s">
        <v>1464</v>
      </c>
      <c r="E662" s="201" t="s">
        <v>1465</v>
      </c>
    </row>
    <row r="663" customFormat="false" ht="11.25" hidden="false" customHeight="false" outlineLevel="0" collapsed="false">
      <c r="A663" s="201" t="n">
        <v>662</v>
      </c>
      <c r="B663" s="201" t="s">
        <v>709</v>
      </c>
      <c r="D663" s="202" t="s">
        <v>1466</v>
      </c>
      <c r="E663" s="201" t="s">
        <v>1467</v>
      </c>
    </row>
    <row r="664" customFormat="false" ht="11.25" hidden="false" customHeight="false" outlineLevel="0" collapsed="false">
      <c r="A664" s="201" t="n">
        <v>663</v>
      </c>
      <c r="B664" s="201" t="s">
        <v>709</v>
      </c>
      <c r="D664" s="202" t="s">
        <v>1468</v>
      </c>
      <c r="E664" s="201" t="s">
        <v>1469</v>
      </c>
    </row>
    <row r="665" customFormat="false" ht="11.25" hidden="false" customHeight="false" outlineLevel="0" collapsed="false">
      <c r="A665" s="201" t="n">
        <v>664</v>
      </c>
      <c r="B665" s="201" t="s">
        <v>709</v>
      </c>
      <c r="D665" s="202" t="s">
        <v>1470</v>
      </c>
      <c r="E665" s="201" t="s">
        <v>1471</v>
      </c>
    </row>
    <row r="666" customFormat="false" ht="11.25" hidden="false" customHeight="false" outlineLevel="0" collapsed="false">
      <c r="A666" s="201" t="n">
        <v>665</v>
      </c>
      <c r="B666" s="201" t="s">
        <v>709</v>
      </c>
      <c r="D666" s="202" t="s">
        <v>1472</v>
      </c>
      <c r="E666" s="201" t="s">
        <v>1473</v>
      </c>
    </row>
    <row r="667" customFormat="false" ht="11.25" hidden="false" customHeight="false" outlineLevel="0" collapsed="false">
      <c r="A667" s="201" t="n">
        <v>666</v>
      </c>
      <c r="B667" s="201" t="s">
        <v>709</v>
      </c>
      <c r="D667" s="202" t="s">
        <v>1474</v>
      </c>
      <c r="E667" s="201" t="s">
        <v>1475</v>
      </c>
    </row>
    <row r="668" customFormat="false" ht="11.25" hidden="false" customHeight="false" outlineLevel="0" collapsed="false">
      <c r="A668" s="201" t="n">
        <v>667</v>
      </c>
      <c r="B668" s="201" t="s">
        <v>709</v>
      </c>
      <c r="D668" s="202" t="s">
        <v>1476</v>
      </c>
      <c r="E668" s="201" t="s">
        <v>1477</v>
      </c>
    </row>
    <row r="669" customFormat="false" ht="11.25" hidden="false" customHeight="false" outlineLevel="0" collapsed="false">
      <c r="A669" s="201" t="n">
        <v>668</v>
      </c>
      <c r="B669" s="201" t="s">
        <v>709</v>
      </c>
      <c r="D669" s="202" t="s">
        <v>1478</v>
      </c>
      <c r="E669" s="201" t="s">
        <v>1479</v>
      </c>
    </row>
    <row r="670" customFormat="false" ht="11.25" hidden="false" customHeight="false" outlineLevel="0" collapsed="false">
      <c r="A670" s="201" t="n">
        <v>669</v>
      </c>
      <c r="B670" s="201" t="s">
        <v>709</v>
      </c>
      <c r="D670" s="202" t="s">
        <v>1480</v>
      </c>
      <c r="E670" s="201" t="s">
        <v>1481</v>
      </c>
    </row>
    <row r="671" customFormat="false" ht="11.25" hidden="false" customHeight="false" outlineLevel="0" collapsed="false">
      <c r="A671" s="201" t="n">
        <v>670</v>
      </c>
      <c r="B671" s="201" t="s">
        <v>709</v>
      </c>
      <c r="D671" s="202" t="s">
        <v>1482</v>
      </c>
      <c r="E671" s="201" t="s">
        <v>1483</v>
      </c>
    </row>
    <row r="672" customFormat="false" ht="11.25" hidden="false" customHeight="false" outlineLevel="0" collapsed="false">
      <c r="A672" s="201" t="n">
        <v>671</v>
      </c>
      <c r="B672" s="201" t="s">
        <v>709</v>
      </c>
      <c r="D672" s="202" t="s">
        <v>1484</v>
      </c>
      <c r="E672" s="201" t="s">
        <v>1485</v>
      </c>
    </row>
    <row r="673" customFormat="false" ht="11.25" hidden="false" customHeight="false" outlineLevel="0" collapsed="false">
      <c r="A673" s="201" t="n">
        <v>672</v>
      </c>
      <c r="B673" s="201" t="s">
        <v>709</v>
      </c>
      <c r="D673" s="202" t="s">
        <v>1486</v>
      </c>
      <c r="E673" s="201" t="s">
        <v>1487</v>
      </c>
    </row>
    <row r="674" customFormat="false" ht="11.25" hidden="false" customHeight="false" outlineLevel="0" collapsed="false">
      <c r="A674" s="201" t="n">
        <v>673</v>
      </c>
      <c r="B674" s="201" t="s">
        <v>709</v>
      </c>
      <c r="D674" s="202" t="s">
        <v>1488</v>
      </c>
      <c r="E674" s="201" t="s">
        <v>1489</v>
      </c>
    </row>
    <row r="675" customFormat="false" ht="11.25" hidden="false" customHeight="false" outlineLevel="0" collapsed="false">
      <c r="A675" s="201" t="n">
        <v>674</v>
      </c>
      <c r="B675" s="201" t="s">
        <v>709</v>
      </c>
      <c r="D675" s="202" t="s">
        <v>1488</v>
      </c>
      <c r="E675" s="201" t="s">
        <v>1490</v>
      </c>
    </row>
    <row r="676" customFormat="false" ht="11.25" hidden="false" customHeight="false" outlineLevel="0" collapsed="false">
      <c r="A676" s="201" t="n">
        <v>675</v>
      </c>
      <c r="B676" s="201" t="s">
        <v>709</v>
      </c>
      <c r="D676" s="202" t="s">
        <v>1491</v>
      </c>
      <c r="E676" s="201" t="s">
        <v>1492</v>
      </c>
    </row>
    <row r="677" customFormat="false" ht="11.25" hidden="false" customHeight="false" outlineLevel="0" collapsed="false">
      <c r="A677" s="201" t="n">
        <v>676</v>
      </c>
      <c r="B677" s="201" t="s">
        <v>709</v>
      </c>
      <c r="D677" s="202" t="s">
        <v>1491</v>
      </c>
      <c r="E677" s="201" t="s">
        <v>1493</v>
      </c>
    </row>
    <row r="678" customFormat="false" ht="11.25" hidden="false" customHeight="false" outlineLevel="0" collapsed="false">
      <c r="A678" s="201" t="n">
        <v>677</v>
      </c>
      <c r="B678" s="201" t="s">
        <v>709</v>
      </c>
      <c r="D678" s="202" t="s">
        <v>1494</v>
      </c>
      <c r="E678" s="201" t="s">
        <v>1495</v>
      </c>
    </row>
    <row r="679" customFormat="false" ht="11.25" hidden="false" customHeight="false" outlineLevel="0" collapsed="false">
      <c r="A679" s="201" t="n">
        <v>678</v>
      </c>
      <c r="B679" s="201" t="s">
        <v>709</v>
      </c>
      <c r="D679" s="202" t="s">
        <v>1496</v>
      </c>
      <c r="E679" s="201" t="s">
        <v>1497</v>
      </c>
    </row>
    <row r="680" customFormat="false" ht="11.25" hidden="false" customHeight="false" outlineLevel="0" collapsed="false">
      <c r="A680" s="201" t="n">
        <v>679</v>
      </c>
      <c r="B680" s="201" t="s">
        <v>709</v>
      </c>
      <c r="D680" s="202" t="s">
        <v>1498</v>
      </c>
      <c r="E680" s="201" t="s">
        <v>1499</v>
      </c>
    </row>
    <row r="681" customFormat="false" ht="11.25" hidden="false" customHeight="false" outlineLevel="0" collapsed="false">
      <c r="A681" s="201" t="n">
        <v>680</v>
      </c>
      <c r="B681" s="201" t="s">
        <v>709</v>
      </c>
      <c r="D681" s="202" t="s">
        <v>1500</v>
      </c>
      <c r="E681" s="201" t="s">
        <v>1501</v>
      </c>
    </row>
    <row r="682" customFormat="false" ht="11.25" hidden="false" customHeight="false" outlineLevel="0" collapsed="false">
      <c r="A682" s="201" t="n">
        <v>681</v>
      </c>
      <c r="B682" s="201" t="s">
        <v>709</v>
      </c>
      <c r="D682" s="202" t="s">
        <v>1502</v>
      </c>
      <c r="E682" s="201" t="s">
        <v>1503</v>
      </c>
    </row>
    <row r="683" customFormat="false" ht="11.25" hidden="false" customHeight="false" outlineLevel="0" collapsed="false">
      <c r="A683" s="201" t="n">
        <v>682</v>
      </c>
      <c r="B683" s="201" t="s">
        <v>709</v>
      </c>
      <c r="D683" s="202" t="s">
        <v>1504</v>
      </c>
      <c r="E683" s="201" t="s">
        <v>1505</v>
      </c>
    </row>
    <row r="684" customFormat="false" ht="11.25" hidden="false" customHeight="false" outlineLevel="0" collapsed="false">
      <c r="A684" s="201" t="n">
        <v>683</v>
      </c>
      <c r="B684" s="201" t="s">
        <v>709</v>
      </c>
      <c r="D684" s="202" t="s">
        <v>1506</v>
      </c>
      <c r="E684" s="201" t="s">
        <v>1507</v>
      </c>
    </row>
    <row r="685" customFormat="false" ht="11.25" hidden="false" customHeight="false" outlineLevel="0" collapsed="false">
      <c r="A685" s="201" t="n">
        <v>684</v>
      </c>
      <c r="B685" s="201" t="s">
        <v>709</v>
      </c>
      <c r="D685" s="202" t="s">
        <v>1508</v>
      </c>
      <c r="E685" s="201" t="s">
        <v>1509</v>
      </c>
    </row>
    <row r="686" customFormat="false" ht="11.25" hidden="false" customHeight="false" outlineLevel="0" collapsed="false">
      <c r="A686" s="201" t="n">
        <v>685</v>
      </c>
      <c r="B686" s="201" t="s">
        <v>709</v>
      </c>
      <c r="D686" s="202" t="s">
        <v>1510</v>
      </c>
      <c r="E686" s="201" t="s">
        <v>1511</v>
      </c>
    </row>
    <row r="687" customFormat="false" ht="11.25" hidden="false" customHeight="false" outlineLevel="0" collapsed="false">
      <c r="A687" s="201" t="n">
        <v>686</v>
      </c>
      <c r="B687" s="201" t="s">
        <v>709</v>
      </c>
      <c r="D687" s="202" t="s">
        <v>1512</v>
      </c>
      <c r="E687" s="201" t="s">
        <v>1513</v>
      </c>
    </row>
    <row r="688" customFormat="false" ht="11.25" hidden="false" customHeight="false" outlineLevel="0" collapsed="false">
      <c r="A688" s="201" t="n">
        <v>687</v>
      </c>
      <c r="B688" s="201" t="s">
        <v>709</v>
      </c>
      <c r="D688" s="202" t="s">
        <v>1514</v>
      </c>
      <c r="E688" s="201" t="s">
        <v>1515</v>
      </c>
    </row>
    <row r="689" customFormat="false" ht="11.25" hidden="false" customHeight="false" outlineLevel="0" collapsed="false">
      <c r="A689" s="201" t="n">
        <v>688</v>
      </c>
      <c r="B689" s="201" t="s">
        <v>709</v>
      </c>
      <c r="D689" s="202" t="s">
        <v>1516</v>
      </c>
      <c r="E689" s="201" t="s">
        <v>1517</v>
      </c>
    </row>
    <row r="690" customFormat="false" ht="11.25" hidden="false" customHeight="false" outlineLevel="0" collapsed="false">
      <c r="A690" s="201" t="n">
        <v>689</v>
      </c>
      <c r="B690" s="201" t="s">
        <v>709</v>
      </c>
      <c r="D690" s="202" t="s">
        <v>1518</v>
      </c>
      <c r="E690" s="201" t="s">
        <v>1519</v>
      </c>
    </row>
    <row r="691" customFormat="false" ht="11.25" hidden="false" customHeight="false" outlineLevel="0" collapsed="false">
      <c r="A691" s="201" t="n">
        <v>690</v>
      </c>
      <c r="B691" s="201" t="s">
        <v>709</v>
      </c>
      <c r="D691" s="202" t="s">
        <v>1520</v>
      </c>
      <c r="E691" s="201" t="s">
        <v>1521</v>
      </c>
    </row>
    <row r="692" customFormat="false" ht="11.25" hidden="false" customHeight="false" outlineLevel="0" collapsed="false">
      <c r="A692" s="201" t="n">
        <v>691</v>
      </c>
      <c r="B692" s="201" t="s">
        <v>709</v>
      </c>
      <c r="D692" s="202" t="s">
        <v>1522</v>
      </c>
      <c r="E692" s="201" t="s">
        <v>1523</v>
      </c>
    </row>
    <row r="693" customFormat="false" ht="11.25" hidden="false" customHeight="false" outlineLevel="0" collapsed="false">
      <c r="A693" s="201" t="n">
        <v>692</v>
      </c>
      <c r="B693" s="201" t="s">
        <v>709</v>
      </c>
      <c r="D693" s="202" t="s">
        <v>1524</v>
      </c>
      <c r="E693" s="201" t="s">
        <v>1525</v>
      </c>
    </row>
    <row r="694" customFormat="false" ht="11.25" hidden="false" customHeight="false" outlineLevel="0" collapsed="false">
      <c r="A694" s="201" t="n">
        <v>693</v>
      </c>
      <c r="B694" s="201" t="s">
        <v>709</v>
      </c>
      <c r="D694" s="202" t="s">
        <v>1526</v>
      </c>
      <c r="E694" s="201" t="s">
        <v>1527</v>
      </c>
    </row>
    <row r="695" customFormat="false" ht="11.25" hidden="false" customHeight="false" outlineLevel="0" collapsed="false">
      <c r="A695" s="201" t="n">
        <v>694</v>
      </c>
      <c r="B695" s="201" t="s">
        <v>709</v>
      </c>
      <c r="D695" s="202" t="s">
        <v>1528</v>
      </c>
      <c r="E695" s="201" t="s">
        <v>1529</v>
      </c>
    </row>
    <row r="696" customFormat="false" ht="11.25" hidden="false" customHeight="false" outlineLevel="0" collapsed="false">
      <c r="A696" s="201" t="n">
        <v>695</v>
      </c>
      <c r="B696" s="201" t="s">
        <v>709</v>
      </c>
      <c r="D696" s="202" t="s">
        <v>1520</v>
      </c>
      <c r="E696" s="201" t="s">
        <v>1530</v>
      </c>
    </row>
    <row r="697" customFormat="false" ht="11.25" hidden="false" customHeight="false" outlineLevel="0" collapsed="false">
      <c r="A697" s="201" t="n">
        <v>696</v>
      </c>
      <c r="B697" s="201" t="s">
        <v>709</v>
      </c>
      <c r="D697" s="202" t="s">
        <v>1531</v>
      </c>
      <c r="E697" s="201" t="s">
        <v>1532</v>
      </c>
    </row>
    <row r="698" customFormat="false" ht="56.25" hidden="false" customHeight="false" outlineLevel="0" collapsed="false">
      <c r="A698" s="201" t="n">
        <v>697</v>
      </c>
      <c r="B698" s="201" t="s">
        <v>709</v>
      </c>
      <c r="D698" s="203" t="s">
        <v>1533</v>
      </c>
      <c r="E698" s="204" t="s">
        <v>1534</v>
      </c>
    </row>
    <row r="699" customFormat="false" ht="11.25" hidden="false" customHeight="false" outlineLevel="0" collapsed="false">
      <c r="A699" s="201" t="n">
        <v>698</v>
      </c>
      <c r="B699" s="201" t="s">
        <v>709</v>
      </c>
      <c r="D699" s="202" t="s">
        <v>1533</v>
      </c>
      <c r="E699" s="201" t="s">
        <v>1535</v>
      </c>
    </row>
    <row r="700" customFormat="false" ht="11.25" hidden="false" customHeight="false" outlineLevel="0" collapsed="false">
      <c r="A700" s="201" t="n">
        <v>699</v>
      </c>
      <c r="B700" s="201" t="s">
        <v>709</v>
      </c>
      <c r="D700" s="202" t="s">
        <v>1536</v>
      </c>
      <c r="E700" s="201" t="s">
        <v>1537</v>
      </c>
    </row>
    <row r="701" customFormat="false" ht="11.25" hidden="false" customHeight="false" outlineLevel="0" collapsed="false">
      <c r="A701" s="201" t="n">
        <v>700</v>
      </c>
      <c r="B701" s="201" t="s">
        <v>709</v>
      </c>
      <c r="D701" s="202" t="s">
        <v>1538</v>
      </c>
      <c r="E701" s="201" t="s">
        <v>1539</v>
      </c>
    </row>
    <row r="702" customFormat="false" ht="11.25" hidden="false" customHeight="false" outlineLevel="0" collapsed="false">
      <c r="A702" s="201" t="n">
        <v>701</v>
      </c>
      <c r="B702" s="201" t="s">
        <v>709</v>
      </c>
      <c r="D702" s="202" t="s">
        <v>1540</v>
      </c>
      <c r="E702" s="201" t="s">
        <v>1541</v>
      </c>
    </row>
    <row r="703" customFormat="false" ht="11.25" hidden="false" customHeight="false" outlineLevel="0" collapsed="false">
      <c r="A703" s="201" t="n">
        <v>702</v>
      </c>
      <c r="B703" s="201" t="s">
        <v>709</v>
      </c>
      <c r="D703" s="202" t="s">
        <v>1542</v>
      </c>
      <c r="E703" s="201" t="s">
        <v>1543</v>
      </c>
    </row>
    <row r="704" customFormat="false" ht="11.25" hidden="false" customHeight="false" outlineLevel="0" collapsed="false">
      <c r="A704" s="201" t="n">
        <v>703</v>
      </c>
      <c r="B704" s="201" t="s">
        <v>709</v>
      </c>
      <c r="D704" s="202" t="s">
        <v>1542</v>
      </c>
      <c r="E704" s="201" t="s">
        <v>1544</v>
      </c>
    </row>
    <row r="705" customFormat="false" ht="11.25" hidden="false" customHeight="false" outlineLevel="0" collapsed="false">
      <c r="A705" s="201" t="n">
        <v>704</v>
      </c>
      <c r="B705" s="201" t="s">
        <v>709</v>
      </c>
      <c r="D705" s="202" t="s">
        <v>1545</v>
      </c>
      <c r="E705" s="201" t="s">
        <v>1546</v>
      </c>
    </row>
    <row r="706" customFormat="false" ht="11.25" hidden="false" customHeight="false" outlineLevel="0" collapsed="false">
      <c r="A706" s="201" t="n">
        <v>705</v>
      </c>
      <c r="B706" s="201" t="s">
        <v>709</v>
      </c>
      <c r="D706" s="202" t="s">
        <v>1545</v>
      </c>
      <c r="E706" s="201" t="s">
        <v>1547</v>
      </c>
    </row>
    <row r="707" customFormat="false" ht="11.25" hidden="false" customHeight="false" outlineLevel="0" collapsed="false">
      <c r="A707" s="201" t="n">
        <v>706</v>
      </c>
      <c r="B707" s="201" t="s">
        <v>709</v>
      </c>
      <c r="D707" s="202" t="s">
        <v>1548</v>
      </c>
      <c r="E707" s="201" t="s">
        <v>1549</v>
      </c>
    </row>
    <row r="708" customFormat="false" ht="11.25" hidden="false" customHeight="false" outlineLevel="0" collapsed="false">
      <c r="A708" s="201" t="n">
        <v>707</v>
      </c>
      <c r="B708" s="201" t="s">
        <v>709</v>
      </c>
      <c r="D708" s="202" t="s">
        <v>1550</v>
      </c>
      <c r="E708" s="201" t="s">
        <v>1551</v>
      </c>
    </row>
    <row r="709" customFormat="false" ht="11.25" hidden="false" customHeight="false" outlineLevel="0" collapsed="false">
      <c r="A709" s="201" t="n">
        <v>708</v>
      </c>
      <c r="B709" s="201" t="s">
        <v>709</v>
      </c>
      <c r="D709" s="202" t="s">
        <v>1552</v>
      </c>
      <c r="E709" s="201" t="s">
        <v>1553</v>
      </c>
    </row>
    <row r="710" customFormat="false" ht="11.25" hidden="false" customHeight="false" outlineLevel="0" collapsed="false">
      <c r="A710" s="201" t="n">
        <v>709</v>
      </c>
      <c r="B710" s="201" t="s">
        <v>709</v>
      </c>
      <c r="D710" s="202" t="s">
        <v>1554</v>
      </c>
      <c r="E710" s="201" t="s">
        <v>1555</v>
      </c>
    </row>
    <row r="711" customFormat="false" ht="11.25" hidden="false" customHeight="false" outlineLevel="0" collapsed="false">
      <c r="A711" s="201" t="n">
        <v>710</v>
      </c>
      <c r="B711" s="201" t="s">
        <v>709</v>
      </c>
      <c r="D711" s="202" t="s">
        <v>1556</v>
      </c>
      <c r="E711" s="201" t="s">
        <v>1557</v>
      </c>
    </row>
    <row r="712" customFormat="false" ht="11.25" hidden="false" customHeight="false" outlineLevel="0" collapsed="false">
      <c r="A712" s="201" t="n">
        <v>711</v>
      </c>
      <c r="B712" s="201" t="s">
        <v>709</v>
      </c>
      <c r="D712" s="202" t="s">
        <v>1558</v>
      </c>
      <c r="E712" s="201" t="s">
        <v>1559</v>
      </c>
    </row>
    <row r="713" customFormat="false" ht="11.25" hidden="false" customHeight="false" outlineLevel="0" collapsed="false">
      <c r="A713" s="201" t="n">
        <v>712</v>
      </c>
      <c r="B713" s="201" t="s">
        <v>709</v>
      </c>
      <c r="D713" s="202" t="s">
        <v>1560</v>
      </c>
      <c r="E713" s="201" t="s">
        <v>1561</v>
      </c>
    </row>
    <row r="714" customFormat="false" ht="11.25" hidden="false" customHeight="false" outlineLevel="0" collapsed="false">
      <c r="A714" s="201" t="n">
        <v>713</v>
      </c>
      <c r="B714" s="201" t="s">
        <v>709</v>
      </c>
      <c r="D714" s="202" t="s">
        <v>1562</v>
      </c>
      <c r="E714" s="201" t="s">
        <v>1563</v>
      </c>
    </row>
    <row r="715" customFormat="false" ht="11.25" hidden="false" customHeight="false" outlineLevel="0" collapsed="false">
      <c r="A715" s="201" t="n">
        <v>714</v>
      </c>
      <c r="B715" s="201" t="s">
        <v>709</v>
      </c>
      <c r="D715" s="202" t="s">
        <v>1564</v>
      </c>
      <c r="E715" s="201" t="s">
        <v>1565</v>
      </c>
    </row>
    <row r="716" customFormat="false" ht="11.25" hidden="false" customHeight="false" outlineLevel="0" collapsed="false">
      <c r="A716" s="201" t="n">
        <v>715</v>
      </c>
      <c r="B716" s="201" t="s">
        <v>709</v>
      </c>
      <c r="D716" s="202" t="s">
        <v>1566</v>
      </c>
      <c r="E716" s="201" t="s">
        <v>1567</v>
      </c>
    </row>
    <row r="717" customFormat="false" ht="11.25" hidden="false" customHeight="false" outlineLevel="0" collapsed="false">
      <c r="A717" s="201" t="n">
        <v>716</v>
      </c>
      <c r="B717" s="201" t="s">
        <v>709</v>
      </c>
      <c r="D717" s="202" t="s">
        <v>1568</v>
      </c>
      <c r="E717" s="201" t="s">
        <v>1569</v>
      </c>
    </row>
    <row r="718" customFormat="false" ht="11.25" hidden="false" customHeight="false" outlineLevel="0" collapsed="false">
      <c r="A718" s="201" t="n">
        <v>717</v>
      </c>
      <c r="B718" s="201" t="s">
        <v>709</v>
      </c>
      <c r="D718" s="202" t="s">
        <v>1570</v>
      </c>
      <c r="E718" s="201" t="s">
        <v>1571</v>
      </c>
    </row>
    <row r="719" customFormat="false" ht="11.25" hidden="false" customHeight="false" outlineLevel="0" collapsed="false">
      <c r="A719" s="201" t="n">
        <v>718</v>
      </c>
      <c r="B719" s="201" t="s">
        <v>709</v>
      </c>
      <c r="D719" s="202" t="s">
        <v>1572</v>
      </c>
      <c r="E719" s="201" t="s">
        <v>1573</v>
      </c>
    </row>
    <row r="720" customFormat="false" ht="11.25" hidden="false" customHeight="false" outlineLevel="0" collapsed="false">
      <c r="A720" s="201" t="n">
        <v>719</v>
      </c>
      <c r="B720" s="201" t="s">
        <v>709</v>
      </c>
      <c r="D720" s="202" t="s">
        <v>1574</v>
      </c>
      <c r="E720" s="201" t="s">
        <v>1575</v>
      </c>
    </row>
    <row r="721" customFormat="false" ht="11.25" hidden="false" customHeight="false" outlineLevel="0" collapsed="false">
      <c r="A721" s="201" t="n">
        <v>720</v>
      </c>
      <c r="B721" s="201" t="s">
        <v>709</v>
      </c>
      <c r="D721" s="202" t="s">
        <v>1576</v>
      </c>
      <c r="E721" s="201" t="s">
        <v>1577</v>
      </c>
    </row>
    <row r="722" customFormat="false" ht="11.25" hidden="false" customHeight="false" outlineLevel="0" collapsed="false">
      <c r="A722" s="201" t="n">
        <v>721</v>
      </c>
      <c r="B722" s="201" t="s">
        <v>709</v>
      </c>
      <c r="D722" s="202" t="s">
        <v>1578</v>
      </c>
      <c r="E722" s="201" t="s">
        <v>1579</v>
      </c>
    </row>
    <row r="723" customFormat="false" ht="11.25" hidden="false" customHeight="false" outlineLevel="0" collapsed="false">
      <c r="A723" s="201" t="n">
        <v>722</v>
      </c>
      <c r="B723" s="201" t="s">
        <v>709</v>
      </c>
      <c r="D723" s="202" t="s">
        <v>1580</v>
      </c>
      <c r="E723" s="201" t="s">
        <v>1581</v>
      </c>
    </row>
    <row r="724" customFormat="false" ht="11.25" hidden="false" customHeight="false" outlineLevel="0" collapsed="false">
      <c r="A724" s="201" t="n">
        <v>723</v>
      </c>
      <c r="B724" s="201" t="s">
        <v>709</v>
      </c>
      <c r="D724" s="202" t="s">
        <v>1582</v>
      </c>
      <c r="E724" s="201" t="s">
        <v>1583</v>
      </c>
    </row>
    <row r="725" customFormat="false" ht="11.25" hidden="false" customHeight="false" outlineLevel="0" collapsed="false">
      <c r="A725" s="201" t="n">
        <v>724</v>
      </c>
      <c r="B725" s="201" t="s">
        <v>709</v>
      </c>
      <c r="D725" s="202" t="s">
        <v>1584</v>
      </c>
      <c r="E725" s="201" t="s">
        <v>1585</v>
      </c>
    </row>
    <row r="726" customFormat="false" ht="11.25" hidden="false" customHeight="false" outlineLevel="0" collapsed="false">
      <c r="A726" s="201" t="n">
        <v>725</v>
      </c>
      <c r="B726" s="201" t="s">
        <v>709</v>
      </c>
      <c r="D726" s="202" t="s">
        <v>1586</v>
      </c>
      <c r="E726" s="201" t="s">
        <v>1587</v>
      </c>
    </row>
    <row r="727" customFormat="false" ht="11.25" hidden="false" customHeight="false" outlineLevel="0" collapsed="false">
      <c r="A727" s="201" t="n">
        <v>726</v>
      </c>
      <c r="B727" s="201" t="s">
        <v>709</v>
      </c>
      <c r="D727" s="202" t="s">
        <v>1588</v>
      </c>
      <c r="E727" s="201" t="s">
        <v>1589</v>
      </c>
    </row>
    <row r="728" customFormat="false" ht="11.25" hidden="false" customHeight="false" outlineLevel="0" collapsed="false">
      <c r="A728" s="201" t="n">
        <v>727</v>
      </c>
      <c r="B728" s="201" t="s">
        <v>709</v>
      </c>
      <c r="D728" s="202" t="s">
        <v>1590</v>
      </c>
      <c r="E728" s="201" t="s">
        <v>1591</v>
      </c>
    </row>
    <row r="729" customFormat="false" ht="11.25" hidden="false" customHeight="false" outlineLevel="0" collapsed="false">
      <c r="A729" s="201" t="n">
        <v>728</v>
      </c>
      <c r="B729" s="201" t="s">
        <v>709</v>
      </c>
      <c r="D729" s="202" t="s">
        <v>1592</v>
      </c>
      <c r="E729" s="201" t="s">
        <v>1593</v>
      </c>
    </row>
    <row r="730" customFormat="false" ht="11.25" hidden="false" customHeight="false" outlineLevel="0" collapsed="false">
      <c r="A730" s="201" t="n">
        <v>729</v>
      </c>
      <c r="B730" s="201" t="s">
        <v>709</v>
      </c>
      <c r="D730" s="202" t="s">
        <v>1594</v>
      </c>
      <c r="E730" s="201" t="s">
        <v>1595</v>
      </c>
    </row>
    <row r="731" customFormat="false" ht="11.25" hidden="false" customHeight="false" outlineLevel="0" collapsed="false">
      <c r="A731" s="201" t="n">
        <v>730</v>
      </c>
      <c r="B731" s="201" t="s">
        <v>709</v>
      </c>
      <c r="D731" s="202" t="s">
        <v>1596</v>
      </c>
      <c r="E731" s="201" t="s">
        <v>1597</v>
      </c>
    </row>
    <row r="732" customFormat="false" ht="11.25" hidden="false" customHeight="false" outlineLevel="0" collapsed="false">
      <c r="A732" s="201" t="n">
        <v>731</v>
      </c>
      <c r="B732" s="201" t="s">
        <v>709</v>
      </c>
      <c r="D732" s="202" t="s">
        <v>1598</v>
      </c>
      <c r="E732" s="201" t="s">
        <v>1599</v>
      </c>
    </row>
    <row r="733" customFormat="false" ht="11.25" hidden="false" customHeight="false" outlineLevel="0" collapsed="false">
      <c r="A733" s="201" t="n">
        <v>732</v>
      </c>
      <c r="B733" s="201" t="s">
        <v>709</v>
      </c>
      <c r="D733" s="202" t="s">
        <v>1600</v>
      </c>
      <c r="E733" s="201" t="s">
        <v>1601</v>
      </c>
    </row>
    <row r="734" customFormat="false" ht="11.25" hidden="false" customHeight="false" outlineLevel="0" collapsed="false">
      <c r="A734" s="201" t="n">
        <v>733</v>
      </c>
      <c r="B734" s="201" t="s">
        <v>709</v>
      </c>
      <c r="D734" s="202" t="s">
        <v>1602</v>
      </c>
      <c r="E734" s="201" t="s">
        <v>1603</v>
      </c>
    </row>
    <row r="735" customFormat="false" ht="11.25" hidden="false" customHeight="false" outlineLevel="0" collapsed="false">
      <c r="A735" s="201" t="n">
        <v>734</v>
      </c>
      <c r="B735" s="201" t="s">
        <v>709</v>
      </c>
      <c r="D735" s="202" t="s">
        <v>1604</v>
      </c>
      <c r="E735" s="201" t="s">
        <v>1605</v>
      </c>
    </row>
    <row r="736" customFormat="false" ht="11.25" hidden="false" customHeight="false" outlineLevel="0" collapsed="false">
      <c r="A736" s="201" t="n">
        <v>735</v>
      </c>
      <c r="B736" s="201" t="s">
        <v>709</v>
      </c>
      <c r="D736" s="202" t="s">
        <v>1606</v>
      </c>
      <c r="E736" s="201" t="s">
        <v>1607</v>
      </c>
    </row>
    <row r="737" customFormat="false" ht="11.25" hidden="false" customHeight="false" outlineLevel="0" collapsed="false">
      <c r="A737" s="201" t="n">
        <v>736</v>
      </c>
      <c r="B737" s="201" t="s">
        <v>709</v>
      </c>
      <c r="D737" s="202" t="s">
        <v>1608</v>
      </c>
      <c r="E737" s="201" t="s">
        <v>1609</v>
      </c>
    </row>
    <row r="738" customFormat="false" ht="11.25" hidden="false" customHeight="false" outlineLevel="0" collapsed="false">
      <c r="A738" s="201" t="n">
        <v>737</v>
      </c>
      <c r="B738" s="201" t="s">
        <v>709</v>
      </c>
      <c r="D738" s="202" t="s">
        <v>1610</v>
      </c>
      <c r="E738" s="201" t="s">
        <v>1611</v>
      </c>
    </row>
    <row r="739" customFormat="false" ht="11.25" hidden="false" customHeight="false" outlineLevel="0" collapsed="false">
      <c r="A739" s="201" t="n">
        <v>738</v>
      </c>
      <c r="B739" s="201" t="s">
        <v>709</v>
      </c>
      <c r="D739" s="202" t="s">
        <v>1612</v>
      </c>
      <c r="E739" s="201" t="s">
        <v>1613</v>
      </c>
    </row>
    <row r="740" customFormat="false" ht="11.25" hidden="false" customHeight="false" outlineLevel="0" collapsed="false">
      <c r="A740" s="201" t="n">
        <v>739</v>
      </c>
      <c r="B740" s="201" t="s">
        <v>709</v>
      </c>
      <c r="D740" s="202" t="s">
        <v>1614</v>
      </c>
      <c r="E740" s="201" t="s">
        <v>1615</v>
      </c>
    </row>
    <row r="741" customFormat="false" ht="11.25" hidden="false" customHeight="false" outlineLevel="0" collapsed="false">
      <c r="A741" s="201" t="n">
        <v>740</v>
      </c>
      <c r="B741" s="201" t="s">
        <v>709</v>
      </c>
      <c r="D741" s="202" t="s">
        <v>1616</v>
      </c>
      <c r="E741" s="201" t="s">
        <v>1617</v>
      </c>
    </row>
    <row r="742" customFormat="false" ht="11.25" hidden="false" customHeight="false" outlineLevel="0" collapsed="false">
      <c r="A742" s="201" t="n">
        <v>741</v>
      </c>
      <c r="B742" s="201" t="s">
        <v>709</v>
      </c>
      <c r="D742" s="202" t="s">
        <v>1618</v>
      </c>
      <c r="E742" s="201" t="s">
        <v>1619</v>
      </c>
    </row>
    <row r="743" customFormat="false" ht="11.25" hidden="false" customHeight="false" outlineLevel="0" collapsed="false">
      <c r="A743" s="201" t="n">
        <v>742</v>
      </c>
      <c r="B743" s="201" t="s">
        <v>709</v>
      </c>
      <c r="D743" s="202" t="s">
        <v>1620</v>
      </c>
      <c r="E743" s="201" t="s">
        <v>1621</v>
      </c>
    </row>
    <row r="744" customFormat="false" ht="11.25" hidden="false" customHeight="false" outlineLevel="0" collapsed="false">
      <c r="A744" s="201" t="n">
        <v>743</v>
      </c>
      <c r="B744" s="201" t="s">
        <v>709</v>
      </c>
      <c r="D744" s="202" t="s">
        <v>1622</v>
      </c>
      <c r="E744" s="201" t="s">
        <v>1623</v>
      </c>
    </row>
    <row r="745" customFormat="false" ht="11.25" hidden="false" customHeight="false" outlineLevel="0" collapsed="false">
      <c r="A745" s="201" t="n">
        <v>744</v>
      </c>
      <c r="B745" s="201" t="s">
        <v>709</v>
      </c>
      <c r="D745" s="202" t="s">
        <v>1624</v>
      </c>
      <c r="E745" s="201" t="s">
        <v>1625</v>
      </c>
    </row>
    <row r="746" customFormat="false" ht="11.25" hidden="false" customHeight="false" outlineLevel="0" collapsed="false">
      <c r="A746" s="201" t="n">
        <v>745</v>
      </c>
      <c r="B746" s="201" t="s">
        <v>709</v>
      </c>
      <c r="D746" s="202" t="s">
        <v>1626</v>
      </c>
      <c r="E746" s="201" t="s">
        <v>1627</v>
      </c>
    </row>
    <row r="747" customFormat="false" ht="11.25" hidden="false" customHeight="false" outlineLevel="0" collapsed="false">
      <c r="A747" s="201" t="n">
        <v>746</v>
      </c>
      <c r="B747" s="201" t="s">
        <v>709</v>
      </c>
      <c r="D747" s="202" t="s">
        <v>1628</v>
      </c>
      <c r="E747" s="201" t="s">
        <v>1629</v>
      </c>
    </row>
    <row r="748" customFormat="false" ht="11.25" hidden="false" customHeight="false" outlineLevel="0" collapsed="false">
      <c r="A748" s="201" t="n">
        <v>747</v>
      </c>
      <c r="B748" s="201" t="s">
        <v>709</v>
      </c>
      <c r="D748" s="202" t="s">
        <v>1630</v>
      </c>
      <c r="E748" s="201" t="s">
        <v>1631</v>
      </c>
    </row>
    <row r="749" customFormat="false" ht="11.25" hidden="false" customHeight="false" outlineLevel="0" collapsed="false">
      <c r="A749" s="201" t="n">
        <v>748</v>
      </c>
      <c r="B749" s="201" t="s">
        <v>709</v>
      </c>
      <c r="D749" s="202" t="s">
        <v>1632</v>
      </c>
      <c r="E749" s="201" t="s">
        <v>1633</v>
      </c>
    </row>
    <row r="750" customFormat="false" ht="11.25" hidden="false" customHeight="false" outlineLevel="0" collapsed="false">
      <c r="A750" s="201" t="n">
        <v>749</v>
      </c>
      <c r="B750" s="201" t="s">
        <v>709</v>
      </c>
      <c r="D750" s="202" t="s">
        <v>1634</v>
      </c>
      <c r="E750" s="201" t="s">
        <v>1635</v>
      </c>
    </row>
    <row r="751" customFormat="false" ht="11.25" hidden="false" customHeight="false" outlineLevel="0" collapsed="false">
      <c r="A751" s="201" t="n">
        <v>750</v>
      </c>
      <c r="B751" s="201" t="s">
        <v>709</v>
      </c>
      <c r="D751" s="202" t="s">
        <v>1636</v>
      </c>
      <c r="E751" s="201" t="s">
        <v>1637</v>
      </c>
    </row>
    <row r="752" customFormat="false" ht="11.25" hidden="false" customHeight="false" outlineLevel="0" collapsed="false">
      <c r="A752" s="201" t="n">
        <v>751</v>
      </c>
      <c r="B752" s="201" t="s">
        <v>709</v>
      </c>
      <c r="D752" s="202" t="s">
        <v>1638</v>
      </c>
      <c r="E752" s="201" t="s">
        <v>1639</v>
      </c>
    </row>
    <row r="753" customFormat="false" ht="11.25" hidden="false" customHeight="false" outlineLevel="0" collapsed="false">
      <c r="A753" s="201" t="n">
        <v>752</v>
      </c>
      <c r="B753" s="201" t="s">
        <v>709</v>
      </c>
      <c r="D753" s="202" t="s">
        <v>1640</v>
      </c>
      <c r="E753" s="201" t="s">
        <v>1641</v>
      </c>
    </row>
    <row r="754" customFormat="false" ht="11.25" hidden="false" customHeight="false" outlineLevel="0" collapsed="false">
      <c r="A754" s="201" t="n">
        <v>753</v>
      </c>
      <c r="B754" s="201" t="s">
        <v>709</v>
      </c>
      <c r="D754" s="202" t="s">
        <v>1642</v>
      </c>
      <c r="E754" s="201" t="s">
        <v>1643</v>
      </c>
    </row>
    <row r="755" customFormat="false" ht="11.25" hidden="false" customHeight="false" outlineLevel="0" collapsed="false">
      <c r="A755" s="201" t="n">
        <v>754</v>
      </c>
      <c r="B755" s="201" t="s">
        <v>709</v>
      </c>
      <c r="D755" s="202" t="s">
        <v>1644</v>
      </c>
      <c r="E755" s="201" t="s">
        <v>1645</v>
      </c>
    </row>
    <row r="756" customFormat="false" ht="11.25" hidden="false" customHeight="false" outlineLevel="0" collapsed="false">
      <c r="A756" s="201" t="n">
        <v>755</v>
      </c>
      <c r="B756" s="201" t="s">
        <v>709</v>
      </c>
      <c r="D756" s="202" t="s">
        <v>1646</v>
      </c>
      <c r="E756" s="201" t="s">
        <v>1647</v>
      </c>
    </row>
    <row r="757" customFormat="false" ht="11.25" hidden="false" customHeight="false" outlineLevel="0" collapsed="false">
      <c r="A757" s="201" t="n">
        <v>756</v>
      </c>
      <c r="B757" s="201" t="s">
        <v>709</v>
      </c>
      <c r="D757" s="202" t="s">
        <v>1646</v>
      </c>
      <c r="E757" s="201" t="s">
        <v>1648</v>
      </c>
    </row>
    <row r="758" customFormat="false" ht="11.25" hidden="false" customHeight="false" outlineLevel="0" collapsed="false">
      <c r="A758" s="201" t="n">
        <v>757</v>
      </c>
      <c r="B758" s="201" t="s">
        <v>709</v>
      </c>
      <c r="D758" s="202" t="s">
        <v>1649</v>
      </c>
      <c r="E758" s="201" t="s">
        <v>1650</v>
      </c>
    </row>
    <row r="759" customFormat="false" ht="11.25" hidden="false" customHeight="false" outlineLevel="0" collapsed="false">
      <c r="A759" s="201" t="n">
        <v>758</v>
      </c>
      <c r="B759" s="201" t="s">
        <v>709</v>
      </c>
      <c r="D759" s="202" t="s">
        <v>1651</v>
      </c>
      <c r="E759" s="201" t="s">
        <v>1652</v>
      </c>
    </row>
    <row r="760" customFormat="false" ht="11.25" hidden="false" customHeight="false" outlineLevel="0" collapsed="false">
      <c r="A760" s="201" t="n">
        <v>759</v>
      </c>
      <c r="B760" s="201" t="s">
        <v>709</v>
      </c>
      <c r="D760" s="202" t="s">
        <v>1653</v>
      </c>
      <c r="E760" s="201" t="s">
        <v>1654</v>
      </c>
    </row>
    <row r="761" customFormat="false" ht="11.25" hidden="false" customHeight="false" outlineLevel="0" collapsed="false">
      <c r="A761" s="201" t="n">
        <v>760</v>
      </c>
      <c r="B761" s="201" t="s">
        <v>709</v>
      </c>
      <c r="D761" s="202" t="s">
        <v>1655</v>
      </c>
      <c r="E761" s="201" t="s">
        <v>1656</v>
      </c>
    </row>
    <row r="762" customFormat="false" ht="11.25" hidden="false" customHeight="false" outlineLevel="0" collapsed="false">
      <c r="A762" s="201" t="n">
        <v>761</v>
      </c>
      <c r="B762" s="201" t="s">
        <v>709</v>
      </c>
      <c r="D762" s="202" t="s">
        <v>1657</v>
      </c>
      <c r="E762" s="201" t="s">
        <v>1658</v>
      </c>
    </row>
    <row r="763" customFormat="false" ht="11.25" hidden="false" customHeight="false" outlineLevel="0" collapsed="false">
      <c r="A763" s="201" t="n">
        <v>762</v>
      </c>
      <c r="B763" s="201" t="s">
        <v>709</v>
      </c>
      <c r="D763" s="202" t="s">
        <v>1659</v>
      </c>
      <c r="E763" s="201" t="s">
        <v>1660</v>
      </c>
    </row>
    <row r="764" customFormat="false" ht="11.25" hidden="false" customHeight="false" outlineLevel="0" collapsed="false">
      <c r="A764" s="201" t="n">
        <v>763</v>
      </c>
      <c r="B764" s="201" t="s">
        <v>709</v>
      </c>
      <c r="D764" s="202" t="s">
        <v>1661</v>
      </c>
      <c r="E764" s="201" t="s">
        <v>1662</v>
      </c>
    </row>
    <row r="765" customFormat="false" ht="11.25" hidden="false" customHeight="false" outlineLevel="0" collapsed="false">
      <c r="A765" s="201" t="n">
        <v>764</v>
      </c>
      <c r="B765" s="201" t="s">
        <v>709</v>
      </c>
      <c r="D765" s="202" t="s">
        <v>1663</v>
      </c>
      <c r="E765" s="201" t="s">
        <v>1664</v>
      </c>
    </row>
    <row r="766" customFormat="false" ht="11.25" hidden="false" customHeight="false" outlineLevel="0" collapsed="false">
      <c r="A766" s="201" t="n">
        <v>765</v>
      </c>
      <c r="B766" s="201" t="s">
        <v>709</v>
      </c>
      <c r="D766" s="202" t="s">
        <v>1665</v>
      </c>
      <c r="E766" s="201" t="s">
        <v>1666</v>
      </c>
    </row>
    <row r="767" customFormat="false" ht="11.25" hidden="false" customHeight="false" outlineLevel="0" collapsed="false">
      <c r="A767" s="201" t="n">
        <v>766</v>
      </c>
      <c r="B767" s="201" t="s">
        <v>709</v>
      </c>
      <c r="D767" s="202" t="s">
        <v>1667</v>
      </c>
      <c r="E767" s="201" t="s">
        <v>1668</v>
      </c>
    </row>
    <row r="768" customFormat="false" ht="11.25" hidden="false" customHeight="false" outlineLevel="0" collapsed="false">
      <c r="A768" s="201" t="n">
        <v>767</v>
      </c>
      <c r="B768" s="201" t="s">
        <v>709</v>
      </c>
      <c r="D768" s="202" t="s">
        <v>1669</v>
      </c>
      <c r="E768" s="201" t="s">
        <v>1670</v>
      </c>
    </row>
    <row r="769" customFormat="false" ht="11.25" hidden="false" customHeight="false" outlineLevel="0" collapsed="false">
      <c r="A769" s="201" t="n">
        <v>768</v>
      </c>
      <c r="B769" s="201" t="s">
        <v>709</v>
      </c>
      <c r="D769" s="202" t="s">
        <v>1671</v>
      </c>
      <c r="E769" s="201" t="s">
        <v>1672</v>
      </c>
    </row>
    <row r="770" customFormat="false" ht="11.25" hidden="false" customHeight="false" outlineLevel="0" collapsed="false">
      <c r="A770" s="201" t="n">
        <v>769</v>
      </c>
      <c r="B770" s="201" t="s">
        <v>709</v>
      </c>
      <c r="D770" s="202" t="s">
        <v>1673</v>
      </c>
      <c r="E770" s="201" t="s">
        <v>1674</v>
      </c>
    </row>
    <row r="771" customFormat="false" ht="11.25" hidden="false" customHeight="false" outlineLevel="0" collapsed="false">
      <c r="A771" s="201" t="n">
        <v>770</v>
      </c>
      <c r="B771" s="201" t="s">
        <v>709</v>
      </c>
      <c r="D771" s="202" t="s">
        <v>1675</v>
      </c>
      <c r="E771" s="201" t="s">
        <v>1676</v>
      </c>
    </row>
    <row r="772" customFormat="false" ht="11.25" hidden="false" customHeight="false" outlineLevel="0" collapsed="false">
      <c r="A772" s="201" t="n">
        <v>771</v>
      </c>
      <c r="B772" s="201" t="s">
        <v>709</v>
      </c>
      <c r="D772" s="202" t="s">
        <v>1677</v>
      </c>
      <c r="E772" s="201" t="s">
        <v>1678</v>
      </c>
    </row>
    <row r="773" customFormat="false" ht="11.25" hidden="false" customHeight="false" outlineLevel="0" collapsed="false">
      <c r="A773" s="201" t="n">
        <v>772</v>
      </c>
      <c r="B773" s="201" t="s">
        <v>709</v>
      </c>
      <c r="D773" s="202" t="s">
        <v>1679</v>
      </c>
      <c r="E773" s="201" t="s">
        <v>1680</v>
      </c>
    </row>
    <row r="774" customFormat="false" ht="11.25" hidden="false" customHeight="false" outlineLevel="0" collapsed="false">
      <c r="A774" s="201" t="n">
        <v>773</v>
      </c>
      <c r="B774" s="201" t="s">
        <v>709</v>
      </c>
      <c r="D774" s="202" t="s">
        <v>1681</v>
      </c>
      <c r="E774" s="201" t="s">
        <v>1682</v>
      </c>
    </row>
    <row r="775" customFormat="false" ht="11.25" hidden="false" customHeight="false" outlineLevel="0" collapsed="false">
      <c r="A775" s="201" t="n">
        <v>774</v>
      </c>
      <c r="B775" s="201" t="s">
        <v>709</v>
      </c>
      <c r="D775" s="202" t="s">
        <v>1683</v>
      </c>
      <c r="E775" s="201" t="s">
        <v>1684</v>
      </c>
    </row>
    <row r="776" customFormat="false" ht="11.25" hidden="false" customHeight="false" outlineLevel="0" collapsed="false">
      <c r="A776" s="201" t="n">
        <v>775</v>
      </c>
      <c r="B776" s="201" t="s">
        <v>709</v>
      </c>
      <c r="D776" s="202" t="s">
        <v>1685</v>
      </c>
      <c r="E776" s="201" t="s">
        <v>1686</v>
      </c>
    </row>
    <row r="777" customFormat="false" ht="11.25" hidden="false" customHeight="false" outlineLevel="0" collapsed="false">
      <c r="A777" s="201" t="n">
        <v>776</v>
      </c>
      <c r="B777" s="201" t="s">
        <v>709</v>
      </c>
      <c r="D777" s="202" t="s">
        <v>1687</v>
      </c>
      <c r="E777" s="201" t="s">
        <v>1688</v>
      </c>
    </row>
    <row r="778" customFormat="false" ht="11.25" hidden="false" customHeight="false" outlineLevel="0" collapsed="false">
      <c r="A778" s="201" t="n">
        <v>777</v>
      </c>
      <c r="B778" s="201" t="s">
        <v>709</v>
      </c>
      <c r="D778" s="202" t="s">
        <v>1689</v>
      </c>
      <c r="E778" s="201" t="s">
        <v>1690</v>
      </c>
    </row>
    <row r="779" customFormat="false" ht="11.25" hidden="false" customHeight="false" outlineLevel="0" collapsed="false">
      <c r="A779" s="201" t="n">
        <v>778</v>
      </c>
      <c r="B779" s="201" t="s">
        <v>709</v>
      </c>
      <c r="D779" s="202" t="s">
        <v>1691</v>
      </c>
      <c r="E779" s="201" t="s">
        <v>1692</v>
      </c>
    </row>
    <row r="780" customFormat="false" ht="11.25" hidden="false" customHeight="false" outlineLevel="0" collapsed="false">
      <c r="A780" s="201" t="n">
        <v>779</v>
      </c>
      <c r="B780" s="201" t="s">
        <v>709</v>
      </c>
      <c r="D780" s="202" t="s">
        <v>1693</v>
      </c>
      <c r="E780" s="201" t="s">
        <v>1694</v>
      </c>
    </row>
    <row r="781" customFormat="false" ht="11.25" hidden="false" customHeight="false" outlineLevel="0" collapsed="false">
      <c r="A781" s="201" t="n">
        <v>780</v>
      </c>
      <c r="B781" s="201" t="s">
        <v>709</v>
      </c>
      <c r="D781" s="202" t="s">
        <v>1695</v>
      </c>
      <c r="E781" s="201" t="s">
        <v>1696</v>
      </c>
    </row>
    <row r="782" customFormat="false" ht="11.25" hidden="false" customHeight="false" outlineLevel="0" collapsed="false">
      <c r="A782" s="201" t="n">
        <v>781</v>
      </c>
      <c r="B782" s="201" t="s">
        <v>709</v>
      </c>
      <c r="D782" s="202" t="s">
        <v>1697</v>
      </c>
      <c r="E782" s="201" t="s">
        <v>1698</v>
      </c>
    </row>
    <row r="783" customFormat="false" ht="11.25" hidden="false" customHeight="false" outlineLevel="0" collapsed="false">
      <c r="A783" s="201" t="n">
        <v>782</v>
      </c>
      <c r="B783" s="201" t="s">
        <v>709</v>
      </c>
      <c r="D783" s="202" t="s">
        <v>1699</v>
      </c>
      <c r="E783" s="201" t="s">
        <v>1700</v>
      </c>
    </row>
    <row r="784" customFormat="false" ht="11.25" hidden="false" customHeight="false" outlineLevel="0" collapsed="false">
      <c r="A784" s="201" t="n">
        <v>783</v>
      </c>
      <c r="B784" s="201" t="s">
        <v>709</v>
      </c>
      <c r="D784" s="202" t="s">
        <v>1701</v>
      </c>
      <c r="E784" s="201" t="s">
        <v>1702</v>
      </c>
    </row>
    <row r="785" customFormat="false" ht="11.25" hidden="false" customHeight="false" outlineLevel="0" collapsed="false">
      <c r="A785" s="201" t="n">
        <v>784</v>
      </c>
      <c r="B785" s="201" t="s">
        <v>709</v>
      </c>
      <c r="D785" s="202" t="s">
        <v>1703</v>
      </c>
      <c r="E785" s="201" t="s">
        <v>1704</v>
      </c>
    </row>
    <row r="786" customFormat="false" ht="11.25" hidden="false" customHeight="false" outlineLevel="0" collapsed="false">
      <c r="A786" s="201" t="n">
        <v>785</v>
      </c>
      <c r="B786" s="201" t="s">
        <v>709</v>
      </c>
      <c r="D786" s="202" t="s">
        <v>1705</v>
      </c>
      <c r="E786" s="201" t="s">
        <v>1706</v>
      </c>
    </row>
    <row r="787" customFormat="false" ht="11.25" hidden="false" customHeight="false" outlineLevel="0" collapsed="false">
      <c r="A787" s="201" t="n">
        <v>786</v>
      </c>
      <c r="B787" s="201" t="s">
        <v>709</v>
      </c>
      <c r="D787" s="202" t="s">
        <v>1707</v>
      </c>
      <c r="E787" s="201" t="s">
        <v>1708</v>
      </c>
    </row>
    <row r="788" customFormat="false" ht="11.25" hidden="false" customHeight="false" outlineLevel="0" collapsed="false">
      <c r="A788" s="201" t="n">
        <v>787</v>
      </c>
      <c r="B788" s="201" t="s">
        <v>709</v>
      </c>
      <c r="D788" s="202" t="s">
        <v>1709</v>
      </c>
      <c r="E788" s="201" t="s">
        <v>1710</v>
      </c>
    </row>
    <row r="789" customFormat="false" ht="11.25" hidden="false" customHeight="false" outlineLevel="0" collapsed="false">
      <c r="A789" s="201" t="n">
        <v>788</v>
      </c>
      <c r="B789" s="201" t="s">
        <v>709</v>
      </c>
      <c r="D789" s="202" t="s">
        <v>1711</v>
      </c>
      <c r="E789" s="201" t="s">
        <v>1712</v>
      </c>
    </row>
    <row r="790" customFormat="false" ht="11.25" hidden="false" customHeight="false" outlineLevel="0" collapsed="false">
      <c r="A790" s="201" t="n">
        <v>789</v>
      </c>
      <c r="B790" s="201" t="s">
        <v>709</v>
      </c>
      <c r="D790" s="202" t="s">
        <v>1713</v>
      </c>
      <c r="E790" s="201" t="s">
        <v>1714</v>
      </c>
    </row>
    <row r="791" customFormat="false" ht="11.25" hidden="false" customHeight="false" outlineLevel="0" collapsed="false">
      <c r="A791" s="201" t="n">
        <v>790</v>
      </c>
      <c r="B791" s="201" t="s">
        <v>709</v>
      </c>
      <c r="D791" s="202" t="s">
        <v>1715</v>
      </c>
      <c r="E791" s="201" t="s">
        <v>1716</v>
      </c>
    </row>
    <row r="792" customFormat="false" ht="11.25" hidden="false" customHeight="false" outlineLevel="0" collapsed="false">
      <c r="A792" s="201" t="n">
        <v>791</v>
      </c>
      <c r="B792" s="201" t="s">
        <v>709</v>
      </c>
      <c r="D792" s="202" t="s">
        <v>1717</v>
      </c>
      <c r="E792" s="201" t="s">
        <v>1718</v>
      </c>
    </row>
    <row r="793" customFormat="false" ht="11.25" hidden="false" customHeight="false" outlineLevel="0" collapsed="false">
      <c r="A793" s="201" t="n">
        <v>792</v>
      </c>
      <c r="B793" s="201" t="s">
        <v>709</v>
      </c>
      <c r="D793" s="202" t="s">
        <v>1719</v>
      </c>
      <c r="E793" s="201" t="s">
        <v>1720</v>
      </c>
    </row>
    <row r="794" customFormat="false" ht="11.25" hidden="false" customHeight="false" outlineLevel="0" collapsed="false">
      <c r="A794" s="201" t="n">
        <v>793</v>
      </c>
      <c r="B794" s="201" t="s">
        <v>709</v>
      </c>
      <c r="D794" s="202" t="s">
        <v>1721</v>
      </c>
      <c r="E794" s="201" t="s">
        <v>1722</v>
      </c>
    </row>
    <row r="795" customFormat="false" ht="11.25" hidden="false" customHeight="false" outlineLevel="0" collapsed="false">
      <c r="A795" s="201" t="n">
        <v>794</v>
      </c>
      <c r="B795" s="201" t="s">
        <v>709</v>
      </c>
      <c r="D795" s="202" t="s">
        <v>1723</v>
      </c>
      <c r="E795" s="201" t="s">
        <v>1724</v>
      </c>
    </row>
    <row r="796" customFormat="false" ht="11.25" hidden="false" customHeight="false" outlineLevel="0" collapsed="false">
      <c r="A796" s="201" t="n">
        <v>795</v>
      </c>
      <c r="B796" s="201" t="s">
        <v>709</v>
      </c>
      <c r="D796" s="202" t="s">
        <v>1723</v>
      </c>
      <c r="E796" s="201" t="s">
        <v>1725</v>
      </c>
    </row>
    <row r="797" customFormat="false" ht="11.25" hidden="false" customHeight="false" outlineLevel="0" collapsed="false">
      <c r="A797" s="201" t="n">
        <v>796</v>
      </c>
      <c r="B797" s="201" t="s">
        <v>709</v>
      </c>
      <c r="D797" s="202" t="s">
        <v>1726</v>
      </c>
      <c r="E797" s="201" t="s">
        <v>1727</v>
      </c>
    </row>
    <row r="798" customFormat="false" ht="11.25" hidden="false" customHeight="false" outlineLevel="0" collapsed="false">
      <c r="A798" s="201" t="n">
        <v>797</v>
      </c>
      <c r="B798" s="201" t="s">
        <v>709</v>
      </c>
      <c r="D798" s="202" t="s">
        <v>1728</v>
      </c>
      <c r="E798" s="201" t="s">
        <v>1729</v>
      </c>
    </row>
    <row r="799" customFormat="false" ht="11.25" hidden="false" customHeight="false" outlineLevel="0" collapsed="false">
      <c r="A799" s="201" t="n">
        <v>798</v>
      </c>
      <c r="B799" s="201" t="s">
        <v>709</v>
      </c>
      <c r="D799" s="202" t="s">
        <v>1730</v>
      </c>
      <c r="E799" s="201" t="s">
        <v>1731</v>
      </c>
    </row>
    <row r="800" customFormat="false" ht="11.25" hidden="false" customHeight="false" outlineLevel="0" collapsed="false">
      <c r="A800" s="201" t="n">
        <v>799</v>
      </c>
      <c r="B800" s="201" t="s">
        <v>709</v>
      </c>
      <c r="D800" s="202" t="s">
        <v>1732</v>
      </c>
      <c r="E800" s="201" t="s">
        <v>1733</v>
      </c>
    </row>
    <row r="801" customFormat="false" ht="11.25" hidden="false" customHeight="false" outlineLevel="0" collapsed="false">
      <c r="A801" s="201" t="n">
        <v>800</v>
      </c>
      <c r="B801" s="201" t="s">
        <v>709</v>
      </c>
      <c r="D801" s="202" t="s">
        <v>1734</v>
      </c>
      <c r="E801" s="201" t="s">
        <v>1735</v>
      </c>
    </row>
    <row r="802" customFormat="false" ht="11.25" hidden="false" customHeight="false" outlineLevel="0" collapsed="false">
      <c r="A802" s="201" t="n">
        <v>801</v>
      </c>
      <c r="B802" s="201" t="s">
        <v>709</v>
      </c>
      <c r="D802" s="202" t="s">
        <v>1736</v>
      </c>
      <c r="E802" s="201" t="s">
        <v>1737</v>
      </c>
    </row>
    <row r="803" customFormat="false" ht="11.25" hidden="false" customHeight="false" outlineLevel="0" collapsed="false">
      <c r="A803" s="201" t="n">
        <v>802</v>
      </c>
      <c r="B803" s="201" t="s">
        <v>709</v>
      </c>
      <c r="D803" s="202" t="s">
        <v>1738</v>
      </c>
      <c r="E803" s="201" t="s">
        <v>1739</v>
      </c>
    </row>
    <row r="804" customFormat="false" ht="11.25" hidden="false" customHeight="false" outlineLevel="0" collapsed="false">
      <c r="A804" s="201" t="n">
        <v>803</v>
      </c>
      <c r="B804" s="201" t="s">
        <v>709</v>
      </c>
      <c r="D804" s="202" t="s">
        <v>1740</v>
      </c>
      <c r="E804" s="201" t="s">
        <v>1741</v>
      </c>
    </row>
    <row r="805" customFormat="false" ht="11.25" hidden="false" customHeight="false" outlineLevel="0" collapsed="false">
      <c r="A805" s="201" t="n">
        <v>804</v>
      </c>
      <c r="B805" s="201" t="s">
        <v>709</v>
      </c>
      <c r="D805" s="202" t="s">
        <v>1742</v>
      </c>
      <c r="E805" s="201" t="s">
        <v>1743</v>
      </c>
    </row>
    <row r="806" customFormat="false" ht="11.25" hidden="false" customHeight="false" outlineLevel="0" collapsed="false">
      <c r="A806" s="201" t="n">
        <v>805</v>
      </c>
      <c r="B806" s="201" t="s">
        <v>709</v>
      </c>
      <c r="D806" s="202" t="s">
        <v>1744</v>
      </c>
      <c r="E806" s="201" t="s">
        <v>1745</v>
      </c>
    </row>
    <row r="807" customFormat="false" ht="11.25" hidden="false" customHeight="false" outlineLevel="0" collapsed="false">
      <c r="A807" s="201" t="n">
        <v>806</v>
      </c>
      <c r="B807" s="201" t="s">
        <v>709</v>
      </c>
      <c r="D807" s="202" t="s">
        <v>1746</v>
      </c>
      <c r="E807" s="201" t="s">
        <v>1747</v>
      </c>
    </row>
    <row r="808" customFormat="false" ht="11.25" hidden="false" customHeight="false" outlineLevel="0" collapsed="false">
      <c r="A808" s="201" t="n">
        <v>807</v>
      </c>
      <c r="B808" s="201" t="s">
        <v>709</v>
      </c>
      <c r="D808" s="202" t="s">
        <v>1748</v>
      </c>
      <c r="E808" s="201" t="s">
        <v>1749</v>
      </c>
    </row>
    <row r="809" customFormat="false" ht="11.25" hidden="false" customHeight="false" outlineLevel="0" collapsed="false">
      <c r="A809" s="201" t="n">
        <v>808</v>
      </c>
      <c r="B809" s="201" t="s">
        <v>709</v>
      </c>
      <c r="D809" s="202" t="s">
        <v>1750</v>
      </c>
      <c r="E809" s="201" t="s">
        <v>1751</v>
      </c>
    </row>
    <row r="810" customFormat="false" ht="11.25" hidden="false" customHeight="false" outlineLevel="0" collapsed="false">
      <c r="A810" s="201" t="n">
        <v>809</v>
      </c>
      <c r="B810" s="201" t="s">
        <v>709</v>
      </c>
      <c r="D810" s="202" t="s">
        <v>1752</v>
      </c>
      <c r="E810" s="201" t="s">
        <v>1753</v>
      </c>
    </row>
    <row r="811" customFormat="false" ht="11.25" hidden="false" customHeight="false" outlineLevel="0" collapsed="false">
      <c r="A811" s="201" t="n">
        <v>810</v>
      </c>
      <c r="B811" s="201" t="s">
        <v>709</v>
      </c>
      <c r="D811" s="202" t="s">
        <v>1754</v>
      </c>
      <c r="E811" s="201" t="s">
        <v>1755</v>
      </c>
    </row>
    <row r="812" customFormat="false" ht="11.25" hidden="false" customHeight="false" outlineLevel="0" collapsed="false">
      <c r="A812" s="201" t="n">
        <v>811</v>
      </c>
      <c r="B812" s="201" t="s">
        <v>709</v>
      </c>
      <c r="D812" s="202" t="s">
        <v>1756</v>
      </c>
      <c r="E812" s="201" t="s">
        <v>1757</v>
      </c>
    </row>
    <row r="813" customFormat="false" ht="11.25" hidden="false" customHeight="false" outlineLevel="0" collapsed="false">
      <c r="A813" s="201" t="n">
        <v>812</v>
      </c>
      <c r="B813" s="201" t="s">
        <v>709</v>
      </c>
      <c r="D813" s="202" t="s">
        <v>1756</v>
      </c>
      <c r="E813" s="201" t="s">
        <v>1758</v>
      </c>
    </row>
    <row r="814" customFormat="false" ht="11.25" hidden="false" customHeight="false" outlineLevel="0" collapsed="false">
      <c r="A814" s="201" t="n">
        <v>813</v>
      </c>
      <c r="B814" s="201" t="s">
        <v>709</v>
      </c>
      <c r="D814" s="202" t="s">
        <v>1759</v>
      </c>
      <c r="E814" s="201" t="s">
        <v>1760</v>
      </c>
    </row>
    <row r="815" customFormat="false" ht="11.25" hidden="false" customHeight="false" outlineLevel="0" collapsed="false">
      <c r="A815" s="201" t="n">
        <v>814</v>
      </c>
      <c r="B815" s="201" t="s">
        <v>709</v>
      </c>
      <c r="D815" s="202" t="s">
        <v>1761</v>
      </c>
      <c r="E815" s="201" t="s">
        <v>1762</v>
      </c>
    </row>
    <row r="816" customFormat="false" ht="11.25" hidden="false" customHeight="false" outlineLevel="0" collapsed="false">
      <c r="A816" s="201" t="n">
        <v>815</v>
      </c>
      <c r="B816" s="201" t="s">
        <v>709</v>
      </c>
      <c r="D816" s="202" t="s">
        <v>1763</v>
      </c>
      <c r="E816" s="201" t="s">
        <v>1764</v>
      </c>
    </row>
    <row r="817" customFormat="false" ht="11.25" hidden="false" customHeight="false" outlineLevel="0" collapsed="false">
      <c r="A817" s="201" t="n">
        <v>816</v>
      </c>
      <c r="B817" s="201" t="s">
        <v>709</v>
      </c>
      <c r="D817" s="202" t="s">
        <v>1765</v>
      </c>
      <c r="E817" s="201" t="s">
        <v>1766</v>
      </c>
    </row>
    <row r="818" customFormat="false" ht="11.25" hidden="false" customHeight="false" outlineLevel="0" collapsed="false">
      <c r="A818" s="201" t="n">
        <v>817</v>
      </c>
      <c r="B818" s="201" t="s">
        <v>709</v>
      </c>
      <c r="D818" s="202" t="s">
        <v>1767</v>
      </c>
      <c r="E818" s="201" t="s">
        <v>1768</v>
      </c>
    </row>
    <row r="819" customFormat="false" ht="11.25" hidden="false" customHeight="false" outlineLevel="0" collapsed="false">
      <c r="A819" s="201" t="n">
        <v>818</v>
      </c>
      <c r="B819" s="201" t="s">
        <v>709</v>
      </c>
      <c r="D819" s="202" t="s">
        <v>1769</v>
      </c>
      <c r="E819" s="201" t="s">
        <v>1770</v>
      </c>
    </row>
    <row r="820" customFormat="false" ht="11.25" hidden="false" customHeight="false" outlineLevel="0" collapsed="false">
      <c r="A820" s="201" t="n">
        <v>819</v>
      </c>
      <c r="B820" s="201" t="s">
        <v>709</v>
      </c>
      <c r="D820" s="202" t="s">
        <v>1771</v>
      </c>
      <c r="E820" s="201" t="s">
        <v>1772</v>
      </c>
    </row>
    <row r="821" customFormat="false" ht="11.25" hidden="false" customHeight="false" outlineLevel="0" collapsed="false">
      <c r="A821" s="201" t="n">
        <v>820</v>
      </c>
      <c r="B821" s="201" t="s">
        <v>709</v>
      </c>
      <c r="D821" s="202" t="s">
        <v>1773</v>
      </c>
      <c r="E821" s="201" t="s">
        <v>1774</v>
      </c>
    </row>
    <row r="822" customFormat="false" ht="11.25" hidden="false" customHeight="false" outlineLevel="0" collapsed="false">
      <c r="A822" s="201" t="n">
        <v>821</v>
      </c>
      <c r="B822" s="201" t="s">
        <v>709</v>
      </c>
      <c r="D822" s="202" t="s">
        <v>1775</v>
      </c>
      <c r="E822" s="201" t="s">
        <v>1776</v>
      </c>
    </row>
    <row r="823" customFormat="false" ht="11.25" hidden="false" customHeight="false" outlineLevel="0" collapsed="false">
      <c r="A823" s="201" t="n">
        <v>822</v>
      </c>
      <c r="B823" s="201" t="s">
        <v>709</v>
      </c>
      <c r="D823" s="202" t="s">
        <v>1777</v>
      </c>
      <c r="E823" s="201" t="s">
        <v>1778</v>
      </c>
    </row>
    <row r="824" customFormat="false" ht="11.25" hidden="false" customHeight="false" outlineLevel="0" collapsed="false">
      <c r="A824" s="201" t="n">
        <v>823</v>
      </c>
      <c r="B824" s="201" t="s">
        <v>709</v>
      </c>
      <c r="D824" s="202" t="s">
        <v>1779</v>
      </c>
      <c r="E824" s="201" t="s">
        <v>1780</v>
      </c>
    </row>
    <row r="825" customFormat="false" ht="11.25" hidden="false" customHeight="false" outlineLevel="0" collapsed="false">
      <c r="A825" s="201" t="n">
        <v>824</v>
      </c>
      <c r="B825" s="201" t="s">
        <v>709</v>
      </c>
      <c r="D825" s="202" t="s">
        <v>1781</v>
      </c>
      <c r="E825" s="201" t="s">
        <v>1782</v>
      </c>
    </row>
    <row r="826" customFormat="false" ht="11.25" hidden="false" customHeight="false" outlineLevel="0" collapsed="false">
      <c r="A826" s="201" t="n">
        <v>825</v>
      </c>
      <c r="B826" s="201" t="s">
        <v>709</v>
      </c>
      <c r="D826" s="202" t="s">
        <v>1783</v>
      </c>
      <c r="E826" s="201" t="s">
        <v>1784</v>
      </c>
    </row>
    <row r="827" customFormat="false" ht="11.25" hidden="false" customHeight="false" outlineLevel="0" collapsed="false">
      <c r="A827" s="201" t="n">
        <v>826</v>
      </c>
      <c r="B827" s="201" t="s">
        <v>709</v>
      </c>
      <c r="D827" s="202" t="s">
        <v>1783</v>
      </c>
      <c r="E827" s="201" t="s">
        <v>1785</v>
      </c>
    </row>
    <row r="828" customFormat="false" ht="11.25" hidden="false" customHeight="false" outlineLevel="0" collapsed="false">
      <c r="A828" s="201" t="n">
        <v>827</v>
      </c>
      <c r="B828" s="201" t="s">
        <v>709</v>
      </c>
      <c r="D828" s="202" t="s">
        <v>1786</v>
      </c>
      <c r="E828" s="201" t="s">
        <v>1787</v>
      </c>
    </row>
    <row r="829" customFormat="false" ht="11.25" hidden="false" customHeight="false" outlineLevel="0" collapsed="false">
      <c r="A829" s="201" t="n">
        <v>828</v>
      </c>
      <c r="B829" s="201" t="s">
        <v>709</v>
      </c>
      <c r="D829" s="202" t="s">
        <v>1788</v>
      </c>
      <c r="E829" s="201" t="s">
        <v>1789</v>
      </c>
    </row>
    <row r="830" customFormat="false" ht="11.25" hidden="false" customHeight="false" outlineLevel="0" collapsed="false">
      <c r="A830" s="201" t="n">
        <v>829</v>
      </c>
      <c r="B830" s="201" t="s">
        <v>709</v>
      </c>
      <c r="D830" s="202" t="s">
        <v>1790</v>
      </c>
      <c r="E830" s="201" t="s">
        <v>1791</v>
      </c>
    </row>
    <row r="831" customFormat="false" ht="11.25" hidden="false" customHeight="false" outlineLevel="0" collapsed="false">
      <c r="A831" s="201" t="n">
        <v>830</v>
      </c>
      <c r="B831" s="201" t="s">
        <v>709</v>
      </c>
      <c r="D831" s="202" t="s">
        <v>1792</v>
      </c>
      <c r="E831" s="201" t="s">
        <v>1793</v>
      </c>
    </row>
    <row r="832" customFormat="false" ht="11.25" hidden="false" customHeight="false" outlineLevel="0" collapsed="false">
      <c r="A832" s="201" t="n">
        <v>831</v>
      </c>
      <c r="B832" s="201" t="s">
        <v>709</v>
      </c>
      <c r="D832" s="202" t="s">
        <v>1794</v>
      </c>
      <c r="E832" s="201" t="s">
        <v>1795</v>
      </c>
    </row>
    <row r="833" customFormat="false" ht="11.25" hidden="false" customHeight="false" outlineLevel="0" collapsed="false">
      <c r="A833" s="201" t="n">
        <v>832</v>
      </c>
      <c r="B833" s="201" t="s">
        <v>709</v>
      </c>
      <c r="D833" s="202" t="s">
        <v>1796</v>
      </c>
      <c r="E833" s="201" t="s">
        <v>1797</v>
      </c>
    </row>
    <row r="834" customFormat="false" ht="11.25" hidden="false" customHeight="false" outlineLevel="0" collapsed="false">
      <c r="A834" s="201" t="n">
        <v>833</v>
      </c>
      <c r="B834" s="201" t="s">
        <v>709</v>
      </c>
      <c r="D834" s="202" t="s">
        <v>1798</v>
      </c>
      <c r="E834" s="201" t="s">
        <v>1799</v>
      </c>
    </row>
    <row r="835" customFormat="false" ht="11.25" hidden="false" customHeight="false" outlineLevel="0" collapsed="false">
      <c r="A835" s="201" t="n">
        <v>834</v>
      </c>
      <c r="B835" s="201" t="s">
        <v>709</v>
      </c>
      <c r="D835" s="202" t="s">
        <v>1800</v>
      </c>
      <c r="E835" s="201" t="s">
        <v>1801</v>
      </c>
    </row>
    <row r="836" customFormat="false" ht="11.25" hidden="false" customHeight="false" outlineLevel="0" collapsed="false">
      <c r="A836" s="201" t="n">
        <v>835</v>
      </c>
      <c r="B836" s="201" t="s">
        <v>709</v>
      </c>
      <c r="D836" s="202" t="s">
        <v>1802</v>
      </c>
      <c r="E836" s="201" t="s">
        <v>1803</v>
      </c>
    </row>
    <row r="837" customFormat="false" ht="11.25" hidden="false" customHeight="false" outlineLevel="0" collapsed="false">
      <c r="A837" s="201" t="n">
        <v>836</v>
      </c>
      <c r="B837" s="201" t="s">
        <v>709</v>
      </c>
      <c r="D837" s="202" t="s">
        <v>1804</v>
      </c>
      <c r="E837" s="201" t="s">
        <v>1805</v>
      </c>
    </row>
    <row r="838" customFormat="false" ht="11.25" hidden="false" customHeight="false" outlineLevel="0" collapsed="false">
      <c r="A838" s="201" t="n">
        <v>837</v>
      </c>
      <c r="B838" s="201" t="s">
        <v>709</v>
      </c>
      <c r="D838" s="202" t="s">
        <v>1806</v>
      </c>
      <c r="E838" s="201" t="s">
        <v>1807</v>
      </c>
    </row>
    <row r="839" customFormat="false" ht="11.25" hidden="false" customHeight="false" outlineLevel="0" collapsed="false">
      <c r="A839" s="201" t="n">
        <v>838</v>
      </c>
      <c r="B839" s="201" t="s">
        <v>709</v>
      </c>
      <c r="D839" s="202" t="s">
        <v>1808</v>
      </c>
      <c r="E839" s="201" t="s">
        <v>1809</v>
      </c>
    </row>
    <row r="840" customFormat="false" ht="11.25" hidden="false" customHeight="false" outlineLevel="0" collapsed="false">
      <c r="A840" s="201" t="n">
        <v>839</v>
      </c>
      <c r="B840" s="201" t="s">
        <v>709</v>
      </c>
      <c r="D840" s="202" t="s">
        <v>1810</v>
      </c>
      <c r="E840" s="201" t="s">
        <v>1811</v>
      </c>
    </row>
    <row r="841" customFormat="false" ht="11.25" hidden="false" customHeight="false" outlineLevel="0" collapsed="false">
      <c r="A841" s="201" t="n">
        <v>840</v>
      </c>
      <c r="B841" s="201" t="s">
        <v>709</v>
      </c>
      <c r="D841" s="202" t="s">
        <v>1812</v>
      </c>
      <c r="E841" s="201" t="s">
        <v>1813</v>
      </c>
    </row>
    <row r="842" customFormat="false" ht="11.25" hidden="false" customHeight="false" outlineLevel="0" collapsed="false">
      <c r="A842" s="201" t="n">
        <v>841</v>
      </c>
      <c r="B842" s="201" t="s">
        <v>709</v>
      </c>
      <c r="D842" s="202" t="s">
        <v>1814</v>
      </c>
      <c r="E842" s="201" t="s">
        <v>1815</v>
      </c>
    </row>
    <row r="843" customFormat="false" ht="11.25" hidden="false" customHeight="false" outlineLevel="0" collapsed="false">
      <c r="A843" s="201" t="n">
        <v>842</v>
      </c>
      <c r="B843" s="201" t="s">
        <v>709</v>
      </c>
      <c r="D843" s="202" t="s">
        <v>1816</v>
      </c>
      <c r="E843" s="201" t="s">
        <v>1817</v>
      </c>
    </row>
    <row r="844" customFormat="false" ht="11.25" hidden="false" customHeight="false" outlineLevel="0" collapsed="false">
      <c r="A844" s="201" t="n">
        <v>843</v>
      </c>
      <c r="B844" s="201" t="s">
        <v>709</v>
      </c>
      <c r="D844" s="202" t="s">
        <v>1818</v>
      </c>
      <c r="E844" s="201" t="s">
        <v>1819</v>
      </c>
    </row>
    <row r="845" customFormat="false" ht="11.25" hidden="false" customHeight="false" outlineLevel="0" collapsed="false">
      <c r="A845" s="201" t="n">
        <v>844</v>
      </c>
      <c r="B845" s="201" t="s">
        <v>709</v>
      </c>
      <c r="D845" s="202" t="s">
        <v>1820</v>
      </c>
      <c r="E845" s="201" t="s">
        <v>1821</v>
      </c>
    </row>
    <row r="846" customFormat="false" ht="11.25" hidden="false" customHeight="false" outlineLevel="0" collapsed="false">
      <c r="A846" s="201" t="n">
        <v>845</v>
      </c>
      <c r="B846" s="201" t="s">
        <v>709</v>
      </c>
      <c r="D846" s="202" t="s">
        <v>1822</v>
      </c>
      <c r="E846" s="201" t="s">
        <v>1823</v>
      </c>
    </row>
    <row r="847" customFormat="false" ht="11.25" hidden="false" customHeight="false" outlineLevel="0" collapsed="false">
      <c r="A847" s="201" t="n">
        <v>846</v>
      </c>
      <c r="B847" s="201" t="s">
        <v>709</v>
      </c>
      <c r="D847" s="202" t="s">
        <v>1824</v>
      </c>
      <c r="E847" s="201" t="s">
        <v>1825</v>
      </c>
    </row>
    <row r="848" customFormat="false" ht="11.25" hidden="false" customHeight="false" outlineLevel="0" collapsed="false">
      <c r="A848" s="201" t="n">
        <v>847</v>
      </c>
      <c r="B848" s="201" t="s">
        <v>709</v>
      </c>
      <c r="D848" s="202" t="s">
        <v>1826</v>
      </c>
      <c r="E848" s="201" t="s">
        <v>1827</v>
      </c>
    </row>
    <row r="849" customFormat="false" ht="11.25" hidden="false" customHeight="false" outlineLevel="0" collapsed="false">
      <c r="A849" s="201" t="n">
        <v>848</v>
      </c>
      <c r="B849" s="201" t="s">
        <v>709</v>
      </c>
      <c r="D849" s="202" t="s">
        <v>1828</v>
      </c>
      <c r="E849" s="201" t="s">
        <v>1829</v>
      </c>
    </row>
    <row r="850" customFormat="false" ht="11.25" hidden="false" customHeight="false" outlineLevel="0" collapsed="false">
      <c r="A850" s="201" t="n">
        <v>849</v>
      </c>
      <c r="B850" s="201" t="s">
        <v>709</v>
      </c>
      <c r="D850" s="202" t="s">
        <v>1830</v>
      </c>
      <c r="E850" s="201" t="s">
        <v>1831</v>
      </c>
    </row>
    <row r="851" customFormat="false" ht="11.25" hidden="false" customHeight="false" outlineLevel="0" collapsed="false">
      <c r="A851" s="201" t="n">
        <v>850</v>
      </c>
      <c r="B851" s="201" t="s">
        <v>709</v>
      </c>
      <c r="D851" s="202" t="s">
        <v>1832</v>
      </c>
      <c r="E851" s="201" t="s">
        <v>1833</v>
      </c>
    </row>
    <row r="852" customFormat="false" ht="11.25" hidden="false" customHeight="false" outlineLevel="0" collapsed="false">
      <c r="A852" s="201" t="n">
        <v>851</v>
      </c>
      <c r="B852" s="201" t="s">
        <v>709</v>
      </c>
      <c r="D852" s="202" t="s">
        <v>1834</v>
      </c>
      <c r="E852" s="201" t="s">
        <v>1835</v>
      </c>
    </row>
    <row r="853" customFormat="false" ht="11.25" hidden="false" customHeight="false" outlineLevel="0" collapsed="false">
      <c r="A853" s="201" t="n">
        <v>852</v>
      </c>
      <c r="B853" s="201" t="s">
        <v>709</v>
      </c>
      <c r="D853" s="202" t="s">
        <v>1836</v>
      </c>
      <c r="E853" s="201" t="s">
        <v>1837</v>
      </c>
    </row>
    <row r="854" customFormat="false" ht="11.25" hidden="false" customHeight="false" outlineLevel="0" collapsed="false">
      <c r="A854" s="201" t="n">
        <v>853</v>
      </c>
      <c r="B854" s="201" t="s">
        <v>709</v>
      </c>
      <c r="D854" s="202" t="s">
        <v>1838</v>
      </c>
      <c r="E854" s="201" t="s">
        <v>1839</v>
      </c>
    </row>
    <row r="855" customFormat="false" ht="11.25" hidden="false" customHeight="false" outlineLevel="0" collapsed="false">
      <c r="A855" s="201" t="n">
        <v>854</v>
      </c>
      <c r="B855" s="201" t="s">
        <v>709</v>
      </c>
      <c r="D855" s="202" t="s">
        <v>1840</v>
      </c>
      <c r="E855" s="201" t="s">
        <v>1841</v>
      </c>
    </row>
    <row r="856" customFormat="false" ht="11.25" hidden="false" customHeight="false" outlineLevel="0" collapsed="false">
      <c r="A856" s="201" t="n">
        <v>855</v>
      </c>
      <c r="B856" s="201" t="s">
        <v>709</v>
      </c>
      <c r="D856" s="202" t="s">
        <v>1842</v>
      </c>
      <c r="E856" s="201" t="s">
        <v>1843</v>
      </c>
    </row>
    <row r="857" customFormat="false" ht="11.25" hidden="false" customHeight="false" outlineLevel="0" collapsed="false">
      <c r="A857" s="201" t="n">
        <v>856</v>
      </c>
      <c r="B857" s="201" t="s">
        <v>709</v>
      </c>
      <c r="D857" s="202" t="s">
        <v>1844</v>
      </c>
      <c r="E857" s="201" t="s">
        <v>1845</v>
      </c>
    </row>
    <row r="858" customFormat="false" ht="11.25" hidden="false" customHeight="false" outlineLevel="0" collapsed="false">
      <c r="A858" s="201" t="n">
        <v>857</v>
      </c>
      <c r="B858" s="201" t="s">
        <v>709</v>
      </c>
      <c r="D858" s="202" t="s">
        <v>1846</v>
      </c>
      <c r="E858" s="201" t="s">
        <v>1847</v>
      </c>
    </row>
    <row r="859" customFormat="false" ht="11.25" hidden="false" customHeight="false" outlineLevel="0" collapsed="false">
      <c r="A859" s="201" t="n">
        <v>858</v>
      </c>
      <c r="B859" s="201" t="s">
        <v>709</v>
      </c>
      <c r="D859" s="202" t="s">
        <v>1848</v>
      </c>
      <c r="E859" s="201" t="s">
        <v>1849</v>
      </c>
    </row>
    <row r="860" customFormat="false" ht="11.25" hidden="false" customHeight="false" outlineLevel="0" collapsed="false">
      <c r="A860" s="201" t="n">
        <v>859</v>
      </c>
      <c r="B860" s="201" t="s">
        <v>709</v>
      </c>
      <c r="D860" s="202" t="s">
        <v>1850</v>
      </c>
      <c r="E860" s="201" t="s">
        <v>1851</v>
      </c>
    </row>
    <row r="861" customFormat="false" ht="11.25" hidden="false" customHeight="false" outlineLevel="0" collapsed="false">
      <c r="A861" s="201" t="n">
        <v>860</v>
      </c>
      <c r="B861" s="201" t="s">
        <v>709</v>
      </c>
      <c r="D861" s="202" t="s">
        <v>1852</v>
      </c>
      <c r="E861" s="201" t="s">
        <v>1853</v>
      </c>
    </row>
    <row r="862" customFormat="false" ht="11.25" hidden="false" customHeight="false" outlineLevel="0" collapsed="false">
      <c r="A862" s="201" t="n">
        <v>861</v>
      </c>
      <c r="B862" s="201" t="s">
        <v>709</v>
      </c>
      <c r="D862" s="202" t="s">
        <v>1854</v>
      </c>
      <c r="E862" s="201" t="s">
        <v>1855</v>
      </c>
    </row>
    <row r="863" customFormat="false" ht="11.25" hidden="false" customHeight="false" outlineLevel="0" collapsed="false">
      <c r="A863" s="201" t="n">
        <v>862</v>
      </c>
      <c r="B863" s="201" t="s">
        <v>709</v>
      </c>
      <c r="D863" s="202" t="s">
        <v>1856</v>
      </c>
      <c r="E863" s="201" t="s">
        <v>1857</v>
      </c>
    </row>
    <row r="864" customFormat="false" ht="11.25" hidden="false" customHeight="false" outlineLevel="0" collapsed="false">
      <c r="A864" s="201" t="n">
        <v>863</v>
      </c>
      <c r="B864" s="201" t="s">
        <v>709</v>
      </c>
      <c r="D864" s="202" t="s">
        <v>1858</v>
      </c>
      <c r="E864" s="201" t="s">
        <v>1859</v>
      </c>
    </row>
    <row r="865" customFormat="false" ht="11.25" hidden="false" customHeight="false" outlineLevel="0" collapsed="false">
      <c r="A865" s="201" t="n">
        <v>864</v>
      </c>
      <c r="B865" s="201" t="s">
        <v>709</v>
      </c>
      <c r="D865" s="202" t="s">
        <v>1860</v>
      </c>
      <c r="E865" s="201" t="s">
        <v>1861</v>
      </c>
    </row>
    <row r="866" customFormat="false" ht="11.25" hidden="false" customHeight="false" outlineLevel="0" collapsed="false">
      <c r="A866" s="201" t="n">
        <v>865</v>
      </c>
      <c r="B866" s="201" t="s">
        <v>709</v>
      </c>
      <c r="D866" s="202" t="s">
        <v>1862</v>
      </c>
      <c r="E866" s="201" t="s">
        <v>1863</v>
      </c>
    </row>
    <row r="867" customFormat="false" ht="11.25" hidden="false" customHeight="false" outlineLevel="0" collapsed="false">
      <c r="A867" s="201" t="n">
        <v>866</v>
      </c>
      <c r="B867" s="201" t="s">
        <v>709</v>
      </c>
      <c r="D867" s="202" t="s">
        <v>1864</v>
      </c>
      <c r="E867" s="201" t="s">
        <v>1865</v>
      </c>
    </row>
    <row r="868" customFormat="false" ht="11.25" hidden="false" customHeight="false" outlineLevel="0" collapsed="false">
      <c r="A868" s="201" t="n">
        <v>867</v>
      </c>
      <c r="B868" s="201" t="s">
        <v>709</v>
      </c>
      <c r="D868" s="202" t="s">
        <v>1866</v>
      </c>
      <c r="E868" s="201" t="s">
        <v>1867</v>
      </c>
    </row>
    <row r="869" customFormat="false" ht="11.25" hidden="false" customHeight="false" outlineLevel="0" collapsed="false">
      <c r="A869" s="201" t="n">
        <v>868</v>
      </c>
      <c r="B869" s="201" t="s">
        <v>709</v>
      </c>
      <c r="D869" s="202" t="s">
        <v>1868</v>
      </c>
      <c r="E869" s="201" t="s">
        <v>1869</v>
      </c>
    </row>
    <row r="870" customFormat="false" ht="11.25" hidden="false" customHeight="false" outlineLevel="0" collapsed="false">
      <c r="A870" s="201" t="n">
        <v>869</v>
      </c>
      <c r="B870" s="201" t="s">
        <v>709</v>
      </c>
      <c r="D870" s="202" t="s">
        <v>1868</v>
      </c>
      <c r="E870" s="201" t="s">
        <v>1870</v>
      </c>
    </row>
    <row r="871" customFormat="false" ht="11.25" hidden="false" customHeight="false" outlineLevel="0" collapsed="false">
      <c r="A871" s="201" t="n">
        <v>870</v>
      </c>
      <c r="B871" s="201" t="s">
        <v>709</v>
      </c>
      <c r="D871" s="202" t="s">
        <v>1871</v>
      </c>
      <c r="E871" s="201" t="s">
        <v>1872</v>
      </c>
    </row>
    <row r="872" customFormat="false" ht="11.25" hidden="false" customHeight="false" outlineLevel="0" collapsed="false">
      <c r="A872" s="201" t="n">
        <v>871</v>
      </c>
      <c r="B872" s="201" t="s">
        <v>709</v>
      </c>
      <c r="D872" s="202" t="s">
        <v>1873</v>
      </c>
      <c r="E872" s="201" t="s">
        <v>1874</v>
      </c>
    </row>
    <row r="873" customFormat="false" ht="11.25" hidden="false" customHeight="false" outlineLevel="0" collapsed="false">
      <c r="A873" s="201" t="n">
        <v>872</v>
      </c>
      <c r="B873" s="201" t="s">
        <v>709</v>
      </c>
      <c r="D873" s="202" t="s">
        <v>1875</v>
      </c>
      <c r="E873" s="201" t="s">
        <v>1876</v>
      </c>
    </row>
    <row r="874" customFormat="false" ht="11.25" hidden="false" customHeight="false" outlineLevel="0" collapsed="false">
      <c r="A874" s="201" t="n">
        <v>873</v>
      </c>
      <c r="B874" s="201" t="s">
        <v>709</v>
      </c>
      <c r="D874" s="202" t="s">
        <v>1875</v>
      </c>
      <c r="E874" s="201" t="s">
        <v>1877</v>
      </c>
    </row>
    <row r="875" customFormat="false" ht="11.25" hidden="false" customHeight="false" outlineLevel="0" collapsed="false">
      <c r="A875" s="201" t="n">
        <v>874</v>
      </c>
      <c r="B875" s="201" t="s">
        <v>709</v>
      </c>
      <c r="D875" s="202" t="s">
        <v>1878</v>
      </c>
      <c r="E875" s="201" t="s">
        <v>1879</v>
      </c>
    </row>
    <row r="876" customFormat="false" ht="11.25" hidden="false" customHeight="false" outlineLevel="0" collapsed="false">
      <c r="A876" s="201" t="n">
        <v>875</v>
      </c>
      <c r="B876" s="201" t="s">
        <v>709</v>
      </c>
      <c r="D876" s="202" t="s">
        <v>1880</v>
      </c>
      <c r="E876" s="201" t="s">
        <v>1881</v>
      </c>
    </row>
    <row r="877" customFormat="false" ht="11.25" hidden="false" customHeight="false" outlineLevel="0" collapsed="false">
      <c r="A877" s="201" t="n">
        <v>876</v>
      </c>
      <c r="B877" s="201" t="s">
        <v>709</v>
      </c>
      <c r="D877" s="202" t="s">
        <v>1882</v>
      </c>
      <c r="E877" s="201" t="s">
        <v>1883</v>
      </c>
    </row>
    <row r="878" customFormat="false" ht="11.25" hidden="false" customHeight="false" outlineLevel="0" collapsed="false">
      <c r="A878" s="201" t="n">
        <v>877</v>
      </c>
      <c r="B878" s="201" t="s">
        <v>709</v>
      </c>
      <c r="D878" s="202" t="s">
        <v>1884</v>
      </c>
      <c r="E878" s="201" t="s">
        <v>1885</v>
      </c>
    </row>
    <row r="879" customFormat="false" ht="11.25" hidden="false" customHeight="false" outlineLevel="0" collapsed="false">
      <c r="A879" s="201" t="n">
        <v>878</v>
      </c>
      <c r="B879" s="201" t="s">
        <v>709</v>
      </c>
      <c r="D879" s="202" t="s">
        <v>1886</v>
      </c>
      <c r="E879" s="201" t="s">
        <v>1887</v>
      </c>
    </row>
    <row r="880" customFormat="false" ht="11.25" hidden="false" customHeight="false" outlineLevel="0" collapsed="false">
      <c r="A880" s="201" t="n">
        <v>879</v>
      </c>
      <c r="B880" s="201" t="s">
        <v>709</v>
      </c>
      <c r="D880" s="202" t="s">
        <v>1888</v>
      </c>
      <c r="E880" s="201" t="s">
        <v>1889</v>
      </c>
    </row>
    <row r="881" customFormat="false" ht="11.25" hidden="false" customHeight="false" outlineLevel="0" collapsed="false">
      <c r="A881" s="201" t="n">
        <v>880</v>
      </c>
      <c r="B881" s="201" t="s">
        <v>709</v>
      </c>
      <c r="D881" s="202" t="s">
        <v>1890</v>
      </c>
      <c r="E881" s="201" t="s">
        <v>1891</v>
      </c>
    </row>
    <row r="882" customFormat="false" ht="11.25" hidden="false" customHeight="false" outlineLevel="0" collapsed="false">
      <c r="A882" s="201" t="n">
        <v>881</v>
      </c>
      <c r="B882" s="201" t="s">
        <v>709</v>
      </c>
      <c r="D882" s="202" t="s">
        <v>1892</v>
      </c>
      <c r="E882" s="201" t="s">
        <v>1893</v>
      </c>
    </row>
    <row r="883" customFormat="false" ht="11.25" hidden="false" customHeight="false" outlineLevel="0" collapsed="false">
      <c r="A883" s="201" t="n">
        <v>882</v>
      </c>
      <c r="B883" s="201" t="s">
        <v>709</v>
      </c>
      <c r="D883" s="202" t="s">
        <v>1894</v>
      </c>
      <c r="E883" s="201" t="s">
        <v>1895</v>
      </c>
    </row>
    <row r="884" customFormat="false" ht="11.25" hidden="false" customHeight="false" outlineLevel="0" collapsed="false">
      <c r="A884" s="201" t="n">
        <v>883</v>
      </c>
      <c r="B884" s="201" t="s">
        <v>709</v>
      </c>
      <c r="D884" s="202" t="s">
        <v>1896</v>
      </c>
      <c r="E884" s="201" t="s">
        <v>1897</v>
      </c>
    </row>
    <row r="885" customFormat="false" ht="11.25" hidden="false" customHeight="false" outlineLevel="0" collapsed="false">
      <c r="A885" s="201" t="n">
        <v>884</v>
      </c>
      <c r="B885" s="201" t="s">
        <v>709</v>
      </c>
      <c r="D885" s="202" t="s">
        <v>1898</v>
      </c>
      <c r="E885" s="201" t="s">
        <v>1899</v>
      </c>
    </row>
    <row r="886" customFormat="false" ht="11.25" hidden="false" customHeight="false" outlineLevel="0" collapsed="false">
      <c r="A886" s="201" t="n">
        <v>885</v>
      </c>
      <c r="B886" s="201" t="s">
        <v>709</v>
      </c>
      <c r="D886" s="202" t="s">
        <v>1900</v>
      </c>
      <c r="E886" s="201" t="s">
        <v>1901</v>
      </c>
    </row>
    <row r="887" customFormat="false" ht="11.25" hidden="false" customHeight="false" outlineLevel="0" collapsed="false">
      <c r="A887" s="201" t="n">
        <v>886</v>
      </c>
      <c r="B887" s="201" t="s">
        <v>709</v>
      </c>
      <c r="D887" s="202" t="s">
        <v>1902</v>
      </c>
      <c r="E887" s="201" t="s">
        <v>1903</v>
      </c>
    </row>
    <row r="888" customFormat="false" ht="11.25" hidden="false" customHeight="false" outlineLevel="0" collapsed="false">
      <c r="A888" s="201" t="n">
        <v>887</v>
      </c>
      <c r="B888" s="201" t="s">
        <v>709</v>
      </c>
      <c r="D888" s="202" t="s">
        <v>1904</v>
      </c>
      <c r="E888" s="201" t="s">
        <v>1905</v>
      </c>
    </row>
    <row r="889" customFormat="false" ht="11.25" hidden="false" customHeight="false" outlineLevel="0" collapsed="false">
      <c r="A889" s="201" t="n">
        <v>888</v>
      </c>
      <c r="B889" s="201" t="s">
        <v>709</v>
      </c>
      <c r="D889" s="202" t="s">
        <v>1906</v>
      </c>
      <c r="E889" s="201" t="s">
        <v>1907</v>
      </c>
    </row>
    <row r="890" customFormat="false" ht="11.25" hidden="false" customHeight="false" outlineLevel="0" collapsed="false">
      <c r="A890" s="201" t="n">
        <v>889</v>
      </c>
      <c r="B890" s="201" t="s">
        <v>709</v>
      </c>
      <c r="D890" s="202" t="s">
        <v>1908</v>
      </c>
      <c r="E890" s="201" t="s">
        <v>1909</v>
      </c>
    </row>
    <row r="891" customFormat="false" ht="11.25" hidden="false" customHeight="false" outlineLevel="0" collapsed="false">
      <c r="A891" s="201" t="n">
        <v>890</v>
      </c>
      <c r="B891" s="201" t="s">
        <v>709</v>
      </c>
      <c r="D891" s="202" t="s">
        <v>1910</v>
      </c>
      <c r="E891" s="201" t="s">
        <v>1911</v>
      </c>
    </row>
    <row r="892" customFormat="false" ht="11.25" hidden="false" customHeight="false" outlineLevel="0" collapsed="false">
      <c r="A892" s="201" t="n">
        <v>891</v>
      </c>
      <c r="B892" s="201" t="s">
        <v>709</v>
      </c>
      <c r="D892" s="202" t="s">
        <v>1912</v>
      </c>
      <c r="E892" s="201" t="s">
        <v>1913</v>
      </c>
    </row>
    <row r="893" customFormat="false" ht="11.25" hidden="false" customHeight="false" outlineLevel="0" collapsed="false">
      <c r="A893" s="201" t="n">
        <v>892</v>
      </c>
      <c r="B893" s="201" t="s">
        <v>709</v>
      </c>
      <c r="D893" s="202" t="s">
        <v>1914</v>
      </c>
      <c r="E893" s="201" t="s">
        <v>1915</v>
      </c>
    </row>
    <row r="894" customFormat="false" ht="11.25" hidden="false" customHeight="false" outlineLevel="0" collapsed="false">
      <c r="A894" s="201" t="n">
        <v>893</v>
      </c>
      <c r="B894" s="201" t="s">
        <v>709</v>
      </c>
      <c r="D894" s="202" t="s">
        <v>1916</v>
      </c>
      <c r="E894" s="201" t="s">
        <v>1917</v>
      </c>
    </row>
    <row r="895" customFormat="false" ht="11.25" hidden="false" customHeight="false" outlineLevel="0" collapsed="false">
      <c r="A895" s="201" t="n">
        <v>894</v>
      </c>
      <c r="B895" s="201" t="s">
        <v>709</v>
      </c>
      <c r="D895" s="202" t="s">
        <v>1918</v>
      </c>
      <c r="E895" s="201" t="s">
        <v>1919</v>
      </c>
    </row>
    <row r="896" customFormat="false" ht="11.25" hidden="false" customHeight="false" outlineLevel="0" collapsed="false">
      <c r="A896" s="201" t="n">
        <v>895</v>
      </c>
      <c r="B896" s="201" t="s">
        <v>709</v>
      </c>
      <c r="D896" s="202" t="s">
        <v>1920</v>
      </c>
      <c r="E896" s="201" t="s">
        <v>1921</v>
      </c>
    </row>
    <row r="897" customFormat="false" ht="11.25" hidden="false" customHeight="false" outlineLevel="0" collapsed="false">
      <c r="A897" s="201" t="n">
        <v>896</v>
      </c>
      <c r="B897" s="201" t="s">
        <v>709</v>
      </c>
      <c r="D897" s="202" t="s">
        <v>1922</v>
      </c>
      <c r="E897" s="201" t="s">
        <v>1923</v>
      </c>
    </row>
    <row r="898" customFormat="false" ht="11.25" hidden="false" customHeight="false" outlineLevel="0" collapsed="false">
      <c r="A898" s="201" t="n">
        <v>897</v>
      </c>
      <c r="B898" s="201" t="s">
        <v>709</v>
      </c>
      <c r="D898" s="202" t="s">
        <v>1924</v>
      </c>
      <c r="E898" s="201" t="s">
        <v>1925</v>
      </c>
    </row>
    <row r="899" customFormat="false" ht="11.25" hidden="false" customHeight="false" outlineLevel="0" collapsed="false">
      <c r="A899" s="201" t="n">
        <v>898</v>
      </c>
      <c r="B899" s="201" t="s">
        <v>709</v>
      </c>
      <c r="D899" s="202" t="s">
        <v>1926</v>
      </c>
      <c r="E899" s="201" t="s">
        <v>1927</v>
      </c>
    </row>
    <row r="900" customFormat="false" ht="11.25" hidden="false" customHeight="false" outlineLevel="0" collapsed="false">
      <c r="A900" s="201" t="n">
        <v>899</v>
      </c>
      <c r="B900" s="201" t="s">
        <v>709</v>
      </c>
      <c r="D900" s="202" t="s">
        <v>1928</v>
      </c>
      <c r="E900" s="201" t="s">
        <v>1929</v>
      </c>
    </row>
    <row r="901" customFormat="false" ht="11.25" hidden="false" customHeight="false" outlineLevel="0" collapsed="false">
      <c r="A901" s="201" t="n">
        <v>900</v>
      </c>
      <c r="B901" s="201" t="s">
        <v>709</v>
      </c>
      <c r="D901" s="202" t="s">
        <v>1930</v>
      </c>
      <c r="E901" s="201" t="s">
        <v>1931</v>
      </c>
    </row>
    <row r="902" customFormat="false" ht="11.25" hidden="false" customHeight="false" outlineLevel="0" collapsed="false">
      <c r="A902" s="201" t="n">
        <v>901</v>
      </c>
      <c r="B902" s="201" t="s">
        <v>709</v>
      </c>
      <c r="D902" s="202" t="s">
        <v>1932</v>
      </c>
      <c r="E902" s="201" t="s">
        <v>1933</v>
      </c>
    </row>
    <row r="903" customFormat="false" ht="11.25" hidden="false" customHeight="false" outlineLevel="0" collapsed="false">
      <c r="A903" s="201" t="n">
        <v>902</v>
      </c>
      <c r="B903" s="201" t="s">
        <v>709</v>
      </c>
      <c r="D903" s="202" t="s">
        <v>1934</v>
      </c>
      <c r="E903" s="201" t="s">
        <v>1935</v>
      </c>
    </row>
    <row r="904" customFormat="false" ht="11.25" hidden="false" customHeight="false" outlineLevel="0" collapsed="false">
      <c r="A904" s="201" t="n">
        <v>903</v>
      </c>
      <c r="B904" s="201" t="s">
        <v>709</v>
      </c>
      <c r="D904" s="202" t="s">
        <v>1936</v>
      </c>
      <c r="E904" s="201" t="s">
        <v>1937</v>
      </c>
    </row>
    <row r="905" customFormat="false" ht="11.25" hidden="false" customHeight="false" outlineLevel="0" collapsed="false">
      <c r="A905" s="201" t="n">
        <v>904</v>
      </c>
      <c r="B905" s="201" t="s">
        <v>709</v>
      </c>
      <c r="D905" s="202" t="s">
        <v>1938</v>
      </c>
      <c r="E905" s="201" t="s">
        <v>1939</v>
      </c>
    </row>
    <row r="906" customFormat="false" ht="11.25" hidden="false" customHeight="false" outlineLevel="0" collapsed="false">
      <c r="A906" s="201" t="n">
        <v>905</v>
      </c>
      <c r="B906" s="201" t="s">
        <v>709</v>
      </c>
      <c r="D906" s="202" t="s">
        <v>1940</v>
      </c>
      <c r="E906" s="201" t="s">
        <v>1941</v>
      </c>
    </row>
    <row r="907" customFormat="false" ht="11.25" hidden="false" customHeight="false" outlineLevel="0" collapsed="false">
      <c r="A907" s="201" t="n">
        <v>906</v>
      </c>
      <c r="B907" s="201" t="s">
        <v>709</v>
      </c>
      <c r="D907" s="202" t="s">
        <v>1942</v>
      </c>
      <c r="E907" s="201" t="s">
        <v>1943</v>
      </c>
    </row>
    <row r="908" customFormat="false" ht="11.25" hidden="false" customHeight="false" outlineLevel="0" collapsed="false">
      <c r="A908" s="201" t="n">
        <v>907</v>
      </c>
      <c r="B908" s="201" t="s">
        <v>709</v>
      </c>
      <c r="D908" s="202" t="s">
        <v>1944</v>
      </c>
      <c r="E908" s="201" t="s">
        <v>1945</v>
      </c>
    </row>
    <row r="909" customFormat="false" ht="11.25" hidden="false" customHeight="false" outlineLevel="0" collapsed="false">
      <c r="A909" s="201" t="n">
        <v>908</v>
      </c>
      <c r="B909" s="201" t="s">
        <v>709</v>
      </c>
      <c r="D909" s="202" t="s">
        <v>1946</v>
      </c>
      <c r="E909" s="201" t="s">
        <v>1947</v>
      </c>
    </row>
    <row r="910" customFormat="false" ht="11.25" hidden="false" customHeight="false" outlineLevel="0" collapsed="false">
      <c r="A910" s="201" t="n">
        <v>909</v>
      </c>
      <c r="B910" s="201" t="s">
        <v>709</v>
      </c>
      <c r="D910" s="202" t="s">
        <v>1948</v>
      </c>
      <c r="E910" s="201" t="s">
        <v>1949</v>
      </c>
    </row>
    <row r="911" customFormat="false" ht="11.25" hidden="false" customHeight="false" outlineLevel="0" collapsed="false">
      <c r="A911" s="201" t="n">
        <v>910</v>
      </c>
      <c r="B911" s="201" t="s">
        <v>709</v>
      </c>
      <c r="D911" s="202" t="s">
        <v>1950</v>
      </c>
      <c r="E911" s="201" t="s">
        <v>1951</v>
      </c>
    </row>
    <row r="912" customFormat="false" ht="11.25" hidden="false" customHeight="false" outlineLevel="0" collapsed="false">
      <c r="A912" s="201" t="n">
        <v>911</v>
      </c>
      <c r="B912" s="201" t="s">
        <v>709</v>
      </c>
      <c r="D912" s="202" t="s">
        <v>1952</v>
      </c>
      <c r="E912" s="201" t="s">
        <v>1953</v>
      </c>
    </row>
    <row r="913" customFormat="false" ht="11.25" hidden="false" customHeight="false" outlineLevel="0" collapsed="false">
      <c r="A913" s="201" t="n">
        <v>912</v>
      </c>
      <c r="B913" s="201" t="s">
        <v>709</v>
      </c>
      <c r="D913" s="202" t="s">
        <v>1954</v>
      </c>
      <c r="E913" s="201" t="s">
        <v>1955</v>
      </c>
    </row>
    <row r="914" customFormat="false" ht="11.25" hidden="false" customHeight="false" outlineLevel="0" collapsed="false">
      <c r="A914" s="201" t="n">
        <v>913</v>
      </c>
      <c r="B914" s="201" t="s">
        <v>709</v>
      </c>
      <c r="D914" s="202" t="s">
        <v>1954</v>
      </c>
      <c r="E914" s="201" t="s">
        <v>1956</v>
      </c>
    </row>
    <row r="915" customFormat="false" ht="11.25" hidden="false" customHeight="false" outlineLevel="0" collapsed="false">
      <c r="A915" s="201" t="n">
        <v>914</v>
      </c>
      <c r="B915" s="201" t="s">
        <v>709</v>
      </c>
      <c r="D915" s="202" t="s">
        <v>1957</v>
      </c>
      <c r="E915" s="201" t="s">
        <v>1958</v>
      </c>
    </row>
    <row r="916" customFormat="false" ht="11.25" hidden="false" customHeight="false" outlineLevel="0" collapsed="false">
      <c r="A916" s="201" t="n">
        <v>915</v>
      </c>
      <c r="B916" s="201" t="s">
        <v>709</v>
      </c>
      <c r="D916" s="202" t="s">
        <v>1957</v>
      </c>
      <c r="E916" s="201" t="s">
        <v>1959</v>
      </c>
    </row>
    <row r="917" customFormat="false" ht="11.25" hidden="false" customHeight="false" outlineLevel="0" collapsed="false">
      <c r="A917" s="201" t="n">
        <v>916</v>
      </c>
      <c r="B917" s="201" t="s">
        <v>709</v>
      </c>
      <c r="D917" s="202" t="s">
        <v>1960</v>
      </c>
      <c r="E917" s="201" t="s">
        <v>1961</v>
      </c>
    </row>
    <row r="918" customFormat="false" ht="11.25" hidden="false" customHeight="false" outlineLevel="0" collapsed="false">
      <c r="A918" s="201" t="n">
        <v>917</v>
      </c>
      <c r="B918" s="201" t="s">
        <v>709</v>
      </c>
      <c r="D918" s="202" t="s">
        <v>1962</v>
      </c>
      <c r="E918" s="201" t="s">
        <v>1963</v>
      </c>
    </row>
    <row r="919" customFormat="false" ht="11.25" hidden="false" customHeight="false" outlineLevel="0" collapsed="false">
      <c r="A919" s="201" t="n">
        <v>918</v>
      </c>
      <c r="B919" s="201" t="s">
        <v>709</v>
      </c>
      <c r="D919" s="202" t="s">
        <v>1964</v>
      </c>
      <c r="E919" s="201" t="s">
        <v>1965</v>
      </c>
    </row>
    <row r="920" customFormat="false" ht="11.25" hidden="false" customHeight="false" outlineLevel="0" collapsed="false">
      <c r="A920" s="201" t="n">
        <v>919</v>
      </c>
      <c r="B920" s="201" t="s">
        <v>709</v>
      </c>
      <c r="D920" s="202" t="s">
        <v>1966</v>
      </c>
      <c r="E920" s="201" t="s">
        <v>1967</v>
      </c>
    </row>
    <row r="921" customFormat="false" ht="11.25" hidden="false" customHeight="false" outlineLevel="0" collapsed="false">
      <c r="A921" s="201" t="n">
        <v>920</v>
      </c>
      <c r="B921" s="201" t="s">
        <v>709</v>
      </c>
      <c r="D921" s="202" t="s">
        <v>1968</v>
      </c>
      <c r="E921" s="201" t="s">
        <v>1969</v>
      </c>
    </row>
    <row r="922" customFormat="false" ht="11.25" hidden="false" customHeight="false" outlineLevel="0" collapsed="false">
      <c r="A922" s="201" t="n">
        <v>921</v>
      </c>
      <c r="B922" s="201" t="s">
        <v>709</v>
      </c>
      <c r="D922" s="202" t="s">
        <v>1970</v>
      </c>
      <c r="E922" s="201" t="s">
        <v>1971</v>
      </c>
    </row>
    <row r="923" customFormat="false" ht="11.25" hidden="false" customHeight="false" outlineLevel="0" collapsed="false">
      <c r="A923" s="201" t="n">
        <v>922</v>
      </c>
      <c r="B923" s="201" t="s">
        <v>709</v>
      </c>
      <c r="D923" s="202" t="s">
        <v>1972</v>
      </c>
      <c r="E923" s="201" t="s">
        <v>1973</v>
      </c>
    </row>
    <row r="924" customFormat="false" ht="11.25" hidden="false" customHeight="false" outlineLevel="0" collapsed="false">
      <c r="A924" s="201" t="n">
        <v>923</v>
      </c>
      <c r="B924" s="201" t="s">
        <v>709</v>
      </c>
      <c r="D924" s="202" t="s">
        <v>1974</v>
      </c>
      <c r="E924" s="201" t="s">
        <v>1975</v>
      </c>
    </row>
    <row r="925" customFormat="false" ht="11.25" hidden="false" customHeight="false" outlineLevel="0" collapsed="false">
      <c r="A925" s="201" t="n">
        <v>924</v>
      </c>
      <c r="B925" s="201" t="s">
        <v>709</v>
      </c>
      <c r="D925" s="202" t="s">
        <v>1976</v>
      </c>
      <c r="E925" s="201" t="s">
        <v>1977</v>
      </c>
    </row>
    <row r="926" customFormat="false" ht="11.25" hidden="false" customHeight="false" outlineLevel="0" collapsed="false">
      <c r="A926" s="201" t="n">
        <v>925</v>
      </c>
      <c r="B926" s="201" t="s">
        <v>709</v>
      </c>
      <c r="D926" s="202" t="s">
        <v>1978</v>
      </c>
      <c r="E926" s="201" t="s">
        <v>1979</v>
      </c>
    </row>
    <row r="927" customFormat="false" ht="11.25" hidden="false" customHeight="false" outlineLevel="0" collapsed="false">
      <c r="A927" s="201" t="n">
        <v>926</v>
      </c>
      <c r="B927" s="201" t="s">
        <v>709</v>
      </c>
      <c r="D927" s="202" t="s">
        <v>1980</v>
      </c>
      <c r="E927" s="201" t="s">
        <v>1981</v>
      </c>
    </row>
    <row r="928" customFormat="false" ht="11.25" hidden="false" customHeight="false" outlineLevel="0" collapsed="false">
      <c r="A928" s="201" t="n">
        <v>927</v>
      </c>
      <c r="B928" s="201" t="s">
        <v>709</v>
      </c>
      <c r="D928" s="202" t="s">
        <v>1982</v>
      </c>
      <c r="E928" s="201" t="s">
        <v>1983</v>
      </c>
    </row>
    <row r="929" customFormat="false" ht="11.25" hidden="false" customHeight="false" outlineLevel="0" collapsed="false">
      <c r="A929" s="201" t="n">
        <v>928</v>
      </c>
      <c r="B929" s="201" t="s">
        <v>709</v>
      </c>
      <c r="D929" s="202" t="s">
        <v>1984</v>
      </c>
      <c r="E929" s="201" t="s">
        <v>1985</v>
      </c>
    </row>
    <row r="930" customFormat="false" ht="11.25" hidden="false" customHeight="false" outlineLevel="0" collapsed="false">
      <c r="A930" s="201" t="n">
        <v>929</v>
      </c>
      <c r="B930" s="201" t="s">
        <v>709</v>
      </c>
      <c r="D930" s="202" t="s">
        <v>1986</v>
      </c>
      <c r="E930" s="201" t="s">
        <v>1987</v>
      </c>
    </row>
    <row r="931" customFormat="false" ht="11.25" hidden="false" customHeight="false" outlineLevel="0" collapsed="false">
      <c r="A931" s="201" t="n">
        <v>930</v>
      </c>
      <c r="B931" s="201" t="s">
        <v>709</v>
      </c>
      <c r="D931" s="202" t="s">
        <v>1988</v>
      </c>
      <c r="E931" s="201" t="s">
        <v>1989</v>
      </c>
    </row>
    <row r="932" customFormat="false" ht="11.25" hidden="false" customHeight="false" outlineLevel="0" collapsed="false">
      <c r="A932" s="201" t="n">
        <v>931</v>
      </c>
      <c r="B932" s="201" t="s">
        <v>709</v>
      </c>
      <c r="D932" s="202" t="s">
        <v>1990</v>
      </c>
      <c r="E932" s="201" t="s">
        <v>1991</v>
      </c>
    </row>
    <row r="933" customFormat="false" ht="11.25" hidden="false" customHeight="false" outlineLevel="0" collapsed="false">
      <c r="A933" s="201" t="n">
        <v>932</v>
      </c>
      <c r="B933" s="201" t="s">
        <v>709</v>
      </c>
      <c r="D933" s="202" t="s">
        <v>1992</v>
      </c>
      <c r="E933" s="201" t="s">
        <v>1993</v>
      </c>
    </row>
    <row r="934" customFormat="false" ht="11.25" hidden="false" customHeight="false" outlineLevel="0" collapsed="false">
      <c r="A934" s="201" t="n">
        <v>933</v>
      </c>
      <c r="B934" s="201" t="s">
        <v>709</v>
      </c>
      <c r="D934" s="202" t="s">
        <v>1994</v>
      </c>
      <c r="E934" s="201" t="s">
        <v>1995</v>
      </c>
    </row>
    <row r="935" customFormat="false" ht="11.25" hidden="false" customHeight="false" outlineLevel="0" collapsed="false">
      <c r="A935" s="201" t="n">
        <v>934</v>
      </c>
      <c r="B935" s="201" t="s">
        <v>709</v>
      </c>
      <c r="D935" s="202" t="s">
        <v>1996</v>
      </c>
      <c r="E935" s="201" t="s">
        <v>1997</v>
      </c>
    </row>
    <row r="936" customFormat="false" ht="11.25" hidden="false" customHeight="false" outlineLevel="0" collapsed="false">
      <c r="A936" s="201" t="n">
        <v>935</v>
      </c>
      <c r="B936" s="201" t="s">
        <v>709</v>
      </c>
      <c r="D936" s="202" t="s">
        <v>1996</v>
      </c>
      <c r="E936" s="201" t="s">
        <v>1998</v>
      </c>
    </row>
    <row r="937" customFormat="false" ht="11.25" hidden="false" customHeight="false" outlineLevel="0" collapsed="false">
      <c r="A937" s="201" t="n">
        <v>936</v>
      </c>
      <c r="B937" s="201" t="s">
        <v>709</v>
      </c>
      <c r="D937" s="202" t="s">
        <v>1999</v>
      </c>
      <c r="E937" s="201" t="s">
        <v>2000</v>
      </c>
    </row>
    <row r="938" customFormat="false" ht="11.25" hidden="false" customHeight="false" outlineLevel="0" collapsed="false">
      <c r="A938" s="201" t="n">
        <v>937</v>
      </c>
      <c r="B938" s="201" t="s">
        <v>709</v>
      </c>
      <c r="D938" s="202" t="s">
        <v>2001</v>
      </c>
      <c r="E938" s="201" t="s">
        <v>2002</v>
      </c>
    </row>
    <row r="939" customFormat="false" ht="11.25" hidden="false" customHeight="false" outlineLevel="0" collapsed="false">
      <c r="A939" s="201" t="n">
        <v>938</v>
      </c>
      <c r="B939" s="201" t="s">
        <v>709</v>
      </c>
      <c r="D939" s="202" t="s">
        <v>2003</v>
      </c>
      <c r="E939" s="201" t="s">
        <v>2004</v>
      </c>
    </row>
    <row r="940" customFormat="false" ht="11.25" hidden="false" customHeight="false" outlineLevel="0" collapsed="false">
      <c r="A940" s="201" t="n">
        <v>939</v>
      </c>
      <c r="B940" s="201" t="s">
        <v>709</v>
      </c>
      <c r="D940" s="202" t="s">
        <v>2005</v>
      </c>
      <c r="E940" s="201" t="s">
        <v>2006</v>
      </c>
    </row>
    <row r="941" customFormat="false" ht="11.25" hidden="false" customHeight="false" outlineLevel="0" collapsed="false">
      <c r="A941" s="201" t="n">
        <v>940</v>
      </c>
      <c r="B941" s="201" t="s">
        <v>709</v>
      </c>
      <c r="D941" s="202" t="s">
        <v>2007</v>
      </c>
      <c r="E941" s="201" t="s">
        <v>2008</v>
      </c>
    </row>
    <row r="942" customFormat="false" ht="11.25" hidden="false" customHeight="false" outlineLevel="0" collapsed="false">
      <c r="A942" s="201" t="n">
        <v>941</v>
      </c>
      <c r="B942" s="201" t="s">
        <v>709</v>
      </c>
      <c r="D942" s="202" t="s">
        <v>2009</v>
      </c>
      <c r="E942" s="201" t="s">
        <v>2010</v>
      </c>
    </row>
    <row r="943" customFormat="false" ht="11.25" hidden="false" customHeight="false" outlineLevel="0" collapsed="false">
      <c r="A943" s="201" t="n">
        <v>942</v>
      </c>
      <c r="B943" s="201" t="s">
        <v>709</v>
      </c>
      <c r="D943" s="202" t="s">
        <v>2011</v>
      </c>
      <c r="E943" s="201" t="s">
        <v>2012</v>
      </c>
    </row>
    <row r="944" customFormat="false" ht="11.25" hidden="false" customHeight="false" outlineLevel="0" collapsed="false">
      <c r="A944" s="201" t="n">
        <v>943</v>
      </c>
      <c r="B944" s="201" t="s">
        <v>709</v>
      </c>
      <c r="D944" s="202" t="s">
        <v>2013</v>
      </c>
      <c r="E944" s="201" t="s">
        <v>2014</v>
      </c>
    </row>
    <row r="945" customFormat="false" ht="11.25" hidden="false" customHeight="false" outlineLevel="0" collapsed="false">
      <c r="A945" s="201" t="n">
        <v>944</v>
      </c>
      <c r="B945" s="201" t="s">
        <v>709</v>
      </c>
      <c r="D945" s="202" t="s">
        <v>2015</v>
      </c>
      <c r="E945" s="201" t="s">
        <v>2016</v>
      </c>
    </row>
    <row r="946" customFormat="false" ht="11.25" hidden="false" customHeight="false" outlineLevel="0" collapsed="false">
      <c r="A946" s="201" t="n">
        <v>945</v>
      </c>
      <c r="B946" s="201" t="s">
        <v>709</v>
      </c>
      <c r="D946" s="202" t="s">
        <v>2017</v>
      </c>
      <c r="E946" s="201" t="s">
        <v>2018</v>
      </c>
    </row>
    <row r="947" customFormat="false" ht="11.25" hidden="false" customHeight="false" outlineLevel="0" collapsed="false">
      <c r="A947" s="201" t="n">
        <v>946</v>
      </c>
      <c r="B947" s="201" t="s">
        <v>709</v>
      </c>
      <c r="D947" s="202" t="s">
        <v>2019</v>
      </c>
      <c r="E947" s="201" t="s">
        <v>2020</v>
      </c>
    </row>
    <row r="948" customFormat="false" ht="11.25" hidden="false" customHeight="false" outlineLevel="0" collapsed="false">
      <c r="A948" s="201" t="n">
        <v>947</v>
      </c>
      <c r="B948" s="201" t="s">
        <v>709</v>
      </c>
      <c r="D948" s="202" t="s">
        <v>2021</v>
      </c>
      <c r="E948" s="201" t="s">
        <v>2022</v>
      </c>
    </row>
    <row r="949" customFormat="false" ht="11.25" hidden="false" customHeight="false" outlineLevel="0" collapsed="false">
      <c r="A949" s="201" t="n">
        <v>948</v>
      </c>
      <c r="B949" s="201" t="s">
        <v>709</v>
      </c>
      <c r="D949" s="202" t="s">
        <v>2023</v>
      </c>
      <c r="E949" s="201" t="s">
        <v>2024</v>
      </c>
    </row>
    <row r="950" customFormat="false" ht="11.25" hidden="false" customHeight="false" outlineLevel="0" collapsed="false">
      <c r="A950" s="201" t="n">
        <v>949</v>
      </c>
      <c r="B950" s="201" t="s">
        <v>709</v>
      </c>
      <c r="D950" s="202" t="s">
        <v>2025</v>
      </c>
      <c r="E950" s="201" t="s">
        <v>2026</v>
      </c>
    </row>
    <row r="951" customFormat="false" ht="11.25" hidden="false" customHeight="false" outlineLevel="0" collapsed="false">
      <c r="A951" s="201" t="n">
        <v>950</v>
      </c>
      <c r="B951" s="201" t="s">
        <v>709</v>
      </c>
      <c r="D951" s="202" t="s">
        <v>2027</v>
      </c>
      <c r="E951" s="201" t="s">
        <v>2028</v>
      </c>
    </row>
    <row r="952" customFormat="false" ht="11.25" hidden="false" customHeight="false" outlineLevel="0" collapsed="false">
      <c r="A952" s="201" t="n">
        <v>951</v>
      </c>
      <c r="B952" s="201" t="s">
        <v>709</v>
      </c>
      <c r="D952" s="202" t="s">
        <v>2029</v>
      </c>
      <c r="E952" s="201" t="s">
        <v>2030</v>
      </c>
    </row>
    <row r="953" customFormat="false" ht="11.25" hidden="false" customHeight="false" outlineLevel="0" collapsed="false">
      <c r="A953" s="201" t="n">
        <v>952</v>
      </c>
      <c r="B953" s="201" t="s">
        <v>709</v>
      </c>
      <c r="D953" s="202" t="s">
        <v>2031</v>
      </c>
      <c r="E953" s="201" t="s">
        <v>2032</v>
      </c>
    </row>
    <row r="954" customFormat="false" ht="11.25" hidden="false" customHeight="false" outlineLevel="0" collapsed="false">
      <c r="A954" s="201" t="n">
        <v>953</v>
      </c>
      <c r="B954" s="201" t="s">
        <v>709</v>
      </c>
      <c r="D954" s="202" t="s">
        <v>2033</v>
      </c>
      <c r="E954" s="201" t="s">
        <v>2034</v>
      </c>
    </row>
    <row r="955" customFormat="false" ht="11.25" hidden="false" customHeight="false" outlineLevel="0" collapsed="false">
      <c r="A955" s="201" t="n">
        <v>954</v>
      </c>
      <c r="B955" s="201" t="s">
        <v>709</v>
      </c>
      <c r="D955" s="202" t="s">
        <v>2035</v>
      </c>
      <c r="E955" s="201" t="s">
        <v>2036</v>
      </c>
    </row>
    <row r="956" customFormat="false" ht="11.25" hidden="false" customHeight="false" outlineLevel="0" collapsed="false">
      <c r="A956" s="201" t="n">
        <v>955</v>
      </c>
      <c r="B956" s="201" t="s">
        <v>709</v>
      </c>
      <c r="D956" s="202" t="s">
        <v>2037</v>
      </c>
      <c r="E956" s="201" t="s">
        <v>2038</v>
      </c>
    </row>
    <row r="957" customFormat="false" ht="11.25" hidden="false" customHeight="false" outlineLevel="0" collapsed="false">
      <c r="A957" s="201" t="n">
        <v>956</v>
      </c>
      <c r="B957" s="201" t="s">
        <v>709</v>
      </c>
      <c r="D957" s="202" t="s">
        <v>2039</v>
      </c>
      <c r="E957" s="201" t="s">
        <v>2040</v>
      </c>
    </row>
    <row r="958" customFormat="false" ht="11.25" hidden="false" customHeight="false" outlineLevel="0" collapsed="false">
      <c r="A958" s="201" t="n">
        <v>957</v>
      </c>
      <c r="B958" s="201" t="s">
        <v>709</v>
      </c>
      <c r="D958" s="202" t="s">
        <v>2041</v>
      </c>
      <c r="E958" s="201" t="s">
        <v>2042</v>
      </c>
    </row>
    <row r="959" customFormat="false" ht="11.25" hidden="false" customHeight="false" outlineLevel="0" collapsed="false">
      <c r="A959" s="201" t="n">
        <v>958</v>
      </c>
      <c r="B959" s="201" t="s">
        <v>709</v>
      </c>
      <c r="D959" s="202" t="s">
        <v>2041</v>
      </c>
      <c r="E959" s="201" t="s">
        <v>2043</v>
      </c>
    </row>
    <row r="960" customFormat="false" ht="11.25" hidden="false" customHeight="false" outlineLevel="0" collapsed="false">
      <c r="A960" s="201" t="n">
        <v>959</v>
      </c>
      <c r="B960" s="201" t="s">
        <v>709</v>
      </c>
      <c r="D960" s="202" t="s">
        <v>2044</v>
      </c>
      <c r="E960" s="201" t="s">
        <v>2045</v>
      </c>
    </row>
    <row r="961" customFormat="false" ht="11.25" hidden="false" customHeight="false" outlineLevel="0" collapsed="false">
      <c r="A961" s="201" t="n">
        <v>960</v>
      </c>
      <c r="B961" s="201" t="s">
        <v>709</v>
      </c>
      <c r="D961" s="202" t="s">
        <v>2046</v>
      </c>
      <c r="E961" s="201" t="s">
        <v>2047</v>
      </c>
    </row>
    <row r="962" customFormat="false" ht="11.25" hidden="false" customHeight="false" outlineLevel="0" collapsed="false">
      <c r="A962" s="201" t="n">
        <v>961</v>
      </c>
      <c r="B962" s="201" t="s">
        <v>709</v>
      </c>
      <c r="D962" s="202" t="s">
        <v>2048</v>
      </c>
      <c r="E962" s="201" t="s">
        <v>2049</v>
      </c>
    </row>
    <row r="963" customFormat="false" ht="11.25" hidden="false" customHeight="false" outlineLevel="0" collapsed="false">
      <c r="A963" s="201" t="n">
        <v>962</v>
      </c>
      <c r="B963" s="201" t="s">
        <v>709</v>
      </c>
      <c r="D963" s="202" t="s">
        <v>2050</v>
      </c>
      <c r="E963" s="201" t="s">
        <v>2051</v>
      </c>
    </row>
    <row r="964" customFormat="false" ht="11.25" hidden="false" customHeight="false" outlineLevel="0" collapsed="false">
      <c r="A964" s="201" t="n">
        <v>963</v>
      </c>
      <c r="B964" s="201" t="s">
        <v>709</v>
      </c>
      <c r="D964" s="202" t="s">
        <v>2052</v>
      </c>
      <c r="E964" s="201" t="s">
        <v>2053</v>
      </c>
    </row>
    <row r="965" customFormat="false" ht="11.25" hidden="false" customHeight="false" outlineLevel="0" collapsed="false">
      <c r="A965" s="201" t="n">
        <v>964</v>
      </c>
      <c r="B965" s="201" t="s">
        <v>709</v>
      </c>
      <c r="D965" s="202" t="s">
        <v>2054</v>
      </c>
      <c r="E965" s="201" t="s">
        <v>2055</v>
      </c>
    </row>
    <row r="966" customFormat="false" ht="11.25" hidden="false" customHeight="false" outlineLevel="0" collapsed="false">
      <c r="A966" s="201" t="n">
        <v>965</v>
      </c>
      <c r="B966" s="201" t="s">
        <v>709</v>
      </c>
      <c r="D966" s="202" t="s">
        <v>2056</v>
      </c>
      <c r="E966" s="201" t="s">
        <v>2057</v>
      </c>
    </row>
    <row r="967" customFormat="false" ht="11.25" hidden="false" customHeight="false" outlineLevel="0" collapsed="false">
      <c r="A967" s="201" t="n">
        <v>966</v>
      </c>
      <c r="B967" s="201" t="s">
        <v>709</v>
      </c>
      <c r="D967" s="202" t="s">
        <v>2058</v>
      </c>
      <c r="E967" s="201" t="s">
        <v>2059</v>
      </c>
    </row>
    <row r="968" customFormat="false" ht="11.25" hidden="false" customHeight="false" outlineLevel="0" collapsed="false">
      <c r="A968" s="201" t="n">
        <v>967</v>
      </c>
      <c r="B968" s="201" t="s">
        <v>709</v>
      </c>
      <c r="D968" s="202" t="s">
        <v>2060</v>
      </c>
      <c r="E968" s="201" t="s">
        <v>2061</v>
      </c>
    </row>
    <row r="969" customFormat="false" ht="11.25" hidden="false" customHeight="false" outlineLevel="0" collapsed="false">
      <c r="A969" s="201" t="n">
        <v>968</v>
      </c>
      <c r="B969" s="201" t="s">
        <v>709</v>
      </c>
      <c r="D969" s="202" t="s">
        <v>2060</v>
      </c>
      <c r="E969" s="201" t="s">
        <v>2062</v>
      </c>
    </row>
    <row r="970" customFormat="false" ht="11.25" hidden="false" customHeight="false" outlineLevel="0" collapsed="false">
      <c r="A970" s="201" t="n">
        <v>969</v>
      </c>
      <c r="B970" s="201" t="s">
        <v>709</v>
      </c>
      <c r="D970" s="202" t="s">
        <v>2063</v>
      </c>
      <c r="E970" s="201" t="s">
        <v>2064</v>
      </c>
    </row>
    <row r="971" customFormat="false" ht="11.25" hidden="false" customHeight="false" outlineLevel="0" collapsed="false">
      <c r="A971" s="201" t="n">
        <v>970</v>
      </c>
      <c r="B971" s="201" t="s">
        <v>709</v>
      </c>
      <c r="D971" s="202" t="s">
        <v>2065</v>
      </c>
      <c r="E971" s="201" t="s">
        <v>2066</v>
      </c>
    </row>
    <row r="972" customFormat="false" ht="11.25" hidden="false" customHeight="false" outlineLevel="0" collapsed="false">
      <c r="A972" s="201" t="n">
        <v>971</v>
      </c>
      <c r="B972" s="201" t="s">
        <v>709</v>
      </c>
      <c r="D972" s="202" t="s">
        <v>2067</v>
      </c>
      <c r="E972" s="201" t="s">
        <v>2068</v>
      </c>
    </row>
    <row r="973" customFormat="false" ht="11.25" hidden="false" customHeight="false" outlineLevel="0" collapsed="false">
      <c r="A973" s="201" t="n">
        <v>972</v>
      </c>
      <c r="B973" s="201" t="s">
        <v>709</v>
      </c>
      <c r="D973" s="202" t="s">
        <v>2069</v>
      </c>
      <c r="E973" s="201" t="s">
        <v>2070</v>
      </c>
    </row>
    <row r="974" customFormat="false" ht="11.25" hidden="false" customHeight="false" outlineLevel="0" collapsed="false">
      <c r="A974" s="201" t="n">
        <v>973</v>
      </c>
      <c r="B974" s="201" t="s">
        <v>709</v>
      </c>
      <c r="D974" s="202" t="s">
        <v>2071</v>
      </c>
      <c r="E974" s="201" t="s">
        <v>2072</v>
      </c>
    </row>
    <row r="975" customFormat="false" ht="11.25" hidden="false" customHeight="false" outlineLevel="0" collapsed="false">
      <c r="A975" s="201" t="n">
        <v>974</v>
      </c>
      <c r="B975" s="201" t="s">
        <v>709</v>
      </c>
      <c r="D975" s="202" t="s">
        <v>2073</v>
      </c>
      <c r="E975" s="201" t="s">
        <v>2074</v>
      </c>
    </row>
    <row r="976" customFormat="false" ht="11.25" hidden="false" customHeight="false" outlineLevel="0" collapsed="false">
      <c r="A976" s="201" t="n">
        <v>975</v>
      </c>
      <c r="B976" s="201" t="s">
        <v>709</v>
      </c>
      <c r="D976" s="202" t="s">
        <v>2075</v>
      </c>
      <c r="E976" s="201" t="s">
        <v>2076</v>
      </c>
    </row>
    <row r="977" customFormat="false" ht="11.25" hidden="false" customHeight="false" outlineLevel="0" collapsed="false">
      <c r="A977" s="201" t="n">
        <v>976</v>
      </c>
      <c r="B977" s="201" t="s">
        <v>709</v>
      </c>
      <c r="D977" s="202" t="s">
        <v>2077</v>
      </c>
      <c r="E977" s="201" t="s">
        <v>2078</v>
      </c>
    </row>
    <row r="978" customFormat="false" ht="11.25" hidden="false" customHeight="false" outlineLevel="0" collapsed="false">
      <c r="A978" s="201" t="n">
        <v>977</v>
      </c>
      <c r="B978" s="201" t="s">
        <v>709</v>
      </c>
      <c r="D978" s="202" t="s">
        <v>2077</v>
      </c>
      <c r="E978" s="201" t="s">
        <v>2079</v>
      </c>
    </row>
    <row r="979" customFormat="false" ht="11.25" hidden="false" customHeight="false" outlineLevel="0" collapsed="false">
      <c r="A979" s="201" t="n">
        <v>978</v>
      </c>
      <c r="B979" s="201" t="s">
        <v>709</v>
      </c>
      <c r="D979" s="202" t="s">
        <v>2080</v>
      </c>
      <c r="E979" s="201" t="s">
        <v>2081</v>
      </c>
    </row>
    <row r="980" customFormat="false" ht="11.25" hidden="false" customHeight="false" outlineLevel="0" collapsed="false">
      <c r="A980" s="201" t="n">
        <v>979</v>
      </c>
      <c r="B980" s="201" t="s">
        <v>709</v>
      </c>
      <c r="D980" s="202" t="s">
        <v>2082</v>
      </c>
      <c r="E980" s="201" t="s">
        <v>2083</v>
      </c>
    </row>
    <row r="981" customFormat="false" ht="11.25" hidden="false" customHeight="false" outlineLevel="0" collapsed="false">
      <c r="A981" s="201" t="n">
        <v>980</v>
      </c>
      <c r="B981" s="201" t="s">
        <v>709</v>
      </c>
      <c r="D981" s="202" t="s">
        <v>2084</v>
      </c>
      <c r="E981" s="201" t="s">
        <v>2085</v>
      </c>
    </row>
    <row r="982" customFormat="false" ht="11.25" hidden="false" customHeight="false" outlineLevel="0" collapsed="false">
      <c r="A982" s="201" t="n">
        <v>981</v>
      </c>
      <c r="B982" s="201" t="s">
        <v>709</v>
      </c>
      <c r="D982" s="202" t="s">
        <v>2086</v>
      </c>
      <c r="E982" s="201" t="s">
        <v>2087</v>
      </c>
    </row>
    <row r="983" customFormat="false" ht="11.25" hidden="false" customHeight="false" outlineLevel="0" collapsed="false">
      <c r="A983" s="201" t="n">
        <v>982</v>
      </c>
      <c r="B983" s="201" t="s">
        <v>709</v>
      </c>
      <c r="D983" s="202" t="s">
        <v>2088</v>
      </c>
      <c r="E983" s="201" t="s">
        <v>2089</v>
      </c>
    </row>
    <row r="984" customFormat="false" ht="11.25" hidden="false" customHeight="false" outlineLevel="0" collapsed="false">
      <c r="A984" s="201" t="n">
        <v>983</v>
      </c>
      <c r="B984" s="201" t="s">
        <v>709</v>
      </c>
      <c r="D984" s="202" t="s">
        <v>2090</v>
      </c>
      <c r="E984" s="201" t="s">
        <v>2091</v>
      </c>
    </row>
    <row r="985" customFormat="false" ht="11.25" hidden="false" customHeight="false" outlineLevel="0" collapsed="false">
      <c r="A985" s="201" t="n">
        <v>984</v>
      </c>
      <c r="B985" s="201" t="s">
        <v>709</v>
      </c>
      <c r="D985" s="202" t="s">
        <v>2092</v>
      </c>
      <c r="E985" s="201" t="s">
        <v>2093</v>
      </c>
    </row>
    <row r="986" customFormat="false" ht="11.25" hidden="false" customHeight="false" outlineLevel="0" collapsed="false">
      <c r="A986" s="201" t="n">
        <v>985</v>
      </c>
      <c r="B986" s="201" t="s">
        <v>709</v>
      </c>
      <c r="D986" s="202" t="s">
        <v>2094</v>
      </c>
      <c r="E986" s="201" t="s">
        <v>2095</v>
      </c>
    </row>
    <row r="987" customFormat="false" ht="11.25" hidden="false" customHeight="false" outlineLevel="0" collapsed="false">
      <c r="A987" s="201" t="n">
        <v>986</v>
      </c>
      <c r="B987" s="201" t="s">
        <v>709</v>
      </c>
      <c r="D987" s="202" t="s">
        <v>2096</v>
      </c>
      <c r="E987" s="201" t="s">
        <v>2097</v>
      </c>
    </row>
    <row r="988" customFormat="false" ht="11.25" hidden="false" customHeight="false" outlineLevel="0" collapsed="false">
      <c r="A988" s="201" t="n">
        <v>987</v>
      </c>
      <c r="B988" s="201" t="s">
        <v>709</v>
      </c>
      <c r="D988" s="202" t="s">
        <v>2096</v>
      </c>
      <c r="E988" s="201" t="s">
        <v>2098</v>
      </c>
    </row>
    <row r="989" customFormat="false" ht="11.25" hidden="false" customHeight="false" outlineLevel="0" collapsed="false">
      <c r="A989" s="201" t="n">
        <v>988</v>
      </c>
      <c r="B989" s="201" t="s">
        <v>709</v>
      </c>
      <c r="D989" s="202" t="s">
        <v>2099</v>
      </c>
      <c r="E989" s="201" t="s">
        <v>2100</v>
      </c>
    </row>
    <row r="990" customFormat="false" ht="11.25" hidden="false" customHeight="false" outlineLevel="0" collapsed="false">
      <c r="A990" s="201" t="n">
        <v>989</v>
      </c>
      <c r="B990" s="201" t="s">
        <v>709</v>
      </c>
      <c r="D990" s="202" t="s">
        <v>2101</v>
      </c>
      <c r="E990" s="201" t="s">
        <v>2102</v>
      </c>
    </row>
    <row r="991" customFormat="false" ht="11.25" hidden="false" customHeight="false" outlineLevel="0" collapsed="false">
      <c r="A991" s="201" t="n">
        <v>990</v>
      </c>
      <c r="B991" s="201" t="s">
        <v>709</v>
      </c>
      <c r="D991" s="202" t="s">
        <v>2103</v>
      </c>
      <c r="E991" s="201" t="s">
        <v>2104</v>
      </c>
    </row>
    <row r="992" customFormat="false" ht="11.25" hidden="false" customHeight="false" outlineLevel="0" collapsed="false">
      <c r="A992" s="201" t="n">
        <v>991</v>
      </c>
      <c r="B992" s="201" t="s">
        <v>709</v>
      </c>
      <c r="D992" s="202" t="s">
        <v>2105</v>
      </c>
      <c r="E992" s="201" t="s">
        <v>2106</v>
      </c>
    </row>
    <row r="993" customFormat="false" ht="11.25" hidden="false" customHeight="false" outlineLevel="0" collapsed="false">
      <c r="A993" s="201" t="n">
        <v>992</v>
      </c>
      <c r="B993" s="201" t="s">
        <v>709</v>
      </c>
      <c r="D993" s="202" t="s">
        <v>2107</v>
      </c>
      <c r="E993" s="201" t="s">
        <v>2108</v>
      </c>
    </row>
    <row r="994" customFormat="false" ht="11.25" hidden="false" customHeight="false" outlineLevel="0" collapsed="false">
      <c r="A994" s="201" t="n">
        <v>993</v>
      </c>
      <c r="B994" s="201" t="s">
        <v>709</v>
      </c>
      <c r="D994" s="202" t="s">
        <v>2109</v>
      </c>
      <c r="E994" s="201" t="s">
        <v>2110</v>
      </c>
    </row>
    <row r="995" customFormat="false" ht="11.25" hidden="false" customHeight="false" outlineLevel="0" collapsed="false">
      <c r="A995" s="201" t="n">
        <v>994</v>
      </c>
      <c r="B995" s="201" t="s">
        <v>709</v>
      </c>
      <c r="D995" s="202" t="s">
        <v>2111</v>
      </c>
      <c r="E995" s="201" t="s">
        <v>2112</v>
      </c>
    </row>
    <row r="996" customFormat="false" ht="11.25" hidden="false" customHeight="false" outlineLevel="0" collapsed="false">
      <c r="A996" s="201" t="n">
        <v>995</v>
      </c>
      <c r="B996" s="201" t="s">
        <v>709</v>
      </c>
      <c r="D996" s="202" t="s">
        <v>2113</v>
      </c>
      <c r="E996" s="201" t="s">
        <v>2114</v>
      </c>
    </row>
    <row r="997" customFormat="false" ht="11.25" hidden="false" customHeight="false" outlineLevel="0" collapsed="false">
      <c r="A997" s="201" t="n">
        <v>996</v>
      </c>
      <c r="B997" s="201" t="s">
        <v>709</v>
      </c>
      <c r="D997" s="202" t="s">
        <v>2115</v>
      </c>
      <c r="E997" s="201" t="s">
        <v>2116</v>
      </c>
    </row>
    <row r="998" customFormat="false" ht="11.25" hidden="false" customHeight="false" outlineLevel="0" collapsed="false">
      <c r="A998" s="201" t="n">
        <v>997</v>
      </c>
      <c r="B998" s="201" t="s">
        <v>709</v>
      </c>
      <c r="D998" s="202" t="s">
        <v>2117</v>
      </c>
      <c r="E998" s="201" t="s">
        <v>2118</v>
      </c>
    </row>
    <row r="999" customFormat="false" ht="11.25" hidden="false" customHeight="false" outlineLevel="0" collapsed="false">
      <c r="A999" s="201" t="n">
        <v>998</v>
      </c>
      <c r="B999" s="201" t="s">
        <v>709</v>
      </c>
      <c r="D999" s="202" t="s">
        <v>2119</v>
      </c>
      <c r="E999" s="201" t="s">
        <v>2120</v>
      </c>
    </row>
    <row r="1000" customFormat="false" ht="11.25" hidden="false" customHeight="false" outlineLevel="0" collapsed="false">
      <c r="A1000" s="201" t="n">
        <v>999</v>
      </c>
      <c r="B1000" s="201" t="s">
        <v>709</v>
      </c>
      <c r="D1000" s="202" t="s">
        <v>2121</v>
      </c>
      <c r="E1000" s="201" t="s">
        <v>2122</v>
      </c>
    </row>
    <row r="1001" customFormat="false" ht="11.25" hidden="false" customHeight="false" outlineLevel="0" collapsed="false">
      <c r="A1001" s="201" t="n">
        <v>1000</v>
      </c>
      <c r="B1001" s="201" t="s">
        <v>709</v>
      </c>
      <c r="D1001" s="202" t="s">
        <v>2123</v>
      </c>
      <c r="E1001" s="201" t="s">
        <v>2124</v>
      </c>
    </row>
    <row r="1002" customFormat="false" ht="11.25" hidden="false" customHeight="false" outlineLevel="0" collapsed="false">
      <c r="A1002" s="201" t="n">
        <v>1001</v>
      </c>
      <c r="B1002" s="201" t="s">
        <v>709</v>
      </c>
      <c r="D1002" s="202" t="s">
        <v>2125</v>
      </c>
      <c r="E1002" s="201" t="s">
        <v>2126</v>
      </c>
    </row>
    <row r="1003" customFormat="false" ht="11.25" hidden="false" customHeight="false" outlineLevel="0" collapsed="false">
      <c r="A1003" s="201" t="n">
        <v>1002</v>
      </c>
      <c r="B1003" s="201" t="s">
        <v>709</v>
      </c>
      <c r="D1003" s="202" t="s">
        <v>2125</v>
      </c>
      <c r="E1003" s="201" t="s">
        <v>2127</v>
      </c>
    </row>
    <row r="1004" customFormat="false" ht="11.25" hidden="false" customHeight="false" outlineLevel="0" collapsed="false">
      <c r="A1004" s="201" t="n">
        <v>1003</v>
      </c>
      <c r="B1004" s="201" t="s">
        <v>709</v>
      </c>
      <c r="D1004" s="202" t="s">
        <v>2128</v>
      </c>
      <c r="E1004" s="201" t="s">
        <v>2129</v>
      </c>
    </row>
    <row r="1005" customFormat="false" ht="11.25" hidden="false" customHeight="false" outlineLevel="0" collapsed="false">
      <c r="A1005" s="201" t="n">
        <v>1004</v>
      </c>
      <c r="B1005" s="201" t="s">
        <v>709</v>
      </c>
      <c r="D1005" s="202" t="s">
        <v>2130</v>
      </c>
      <c r="E1005" s="201" t="s">
        <v>2131</v>
      </c>
    </row>
    <row r="1006" customFormat="false" ht="11.25" hidden="false" customHeight="false" outlineLevel="0" collapsed="false">
      <c r="A1006" s="201" t="n">
        <v>1005</v>
      </c>
      <c r="B1006" s="201" t="s">
        <v>709</v>
      </c>
      <c r="D1006" s="202" t="s">
        <v>2132</v>
      </c>
      <c r="E1006" s="201" t="s">
        <v>2133</v>
      </c>
    </row>
    <row r="1007" customFormat="false" ht="11.25" hidden="false" customHeight="false" outlineLevel="0" collapsed="false">
      <c r="A1007" s="201" t="n">
        <v>1006</v>
      </c>
      <c r="B1007" s="201" t="s">
        <v>709</v>
      </c>
      <c r="D1007" s="202" t="s">
        <v>2134</v>
      </c>
      <c r="E1007" s="201" t="s">
        <v>2135</v>
      </c>
    </row>
    <row r="1008" customFormat="false" ht="11.25" hidden="false" customHeight="false" outlineLevel="0" collapsed="false">
      <c r="A1008" s="201" t="n">
        <v>1007</v>
      </c>
      <c r="B1008" s="201" t="s">
        <v>709</v>
      </c>
      <c r="D1008" s="202" t="s">
        <v>2136</v>
      </c>
      <c r="E1008" s="201" t="s">
        <v>2137</v>
      </c>
    </row>
    <row r="1009" customFormat="false" ht="11.25" hidden="false" customHeight="false" outlineLevel="0" collapsed="false">
      <c r="A1009" s="201" t="n">
        <v>1008</v>
      </c>
      <c r="B1009" s="201" t="s">
        <v>709</v>
      </c>
      <c r="D1009" s="202" t="s">
        <v>2138</v>
      </c>
      <c r="E1009" s="201" t="s">
        <v>2139</v>
      </c>
    </row>
    <row r="1010" customFormat="false" ht="11.25" hidden="false" customHeight="false" outlineLevel="0" collapsed="false">
      <c r="A1010" s="201" t="n">
        <v>1009</v>
      </c>
      <c r="B1010" s="201" t="s">
        <v>709</v>
      </c>
      <c r="D1010" s="202" t="s">
        <v>2140</v>
      </c>
      <c r="E1010" s="201" t="s">
        <v>2141</v>
      </c>
    </row>
    <row r="1011" customFormat="false" ht="11.25" hidden="false" customHeight="false" outlineLevel="0" collapsed="false">
      <c r="A1011" s="201" t="n">
        <v>1010</v>
      </c>
      <c r="B1011" s="201" t="s">
        <v>709</v>
      </c>
      <c r="D1011" s="202" t="s">
        <v>2142</v>
      </c>
      <c r="E1011" s="201" t="s">
        <v>2143</v>
      </c>
    </row>
    <row r="1012" customFormat="false" ht="11.25" hidden="false" customHeight="false" outlineLevel="0" collapsed="false">
      <c r="A1012" s="201" t="n">
        <v>1011</v>
      </c>
      <c r="B1012" s="201" t="s">
        <v>709</v>
      </c>
      <c r="D1012" s="202" t="s">
        <v>2144</v>
      </c>
      <c r="E1012" s="201" t="s">
        <v>2145</v>
      </c>
    </row>
    <row r="1013" customFormat="false" ht="11.25" hidden="false" customHeight="false" outlineLevel="0" collapsed="false">
      <c r="A1013" s="201" t="n">
        <v>1012</v>
      </c>
      <c r="B1013" s="201" t="s">
        <v>709</v>
      </c>
      <c r="D1013" s="202" t="s">
        <v>2146</v>
      </c>
      <c r="E1013" s="201" t="s">
        <v>2147</v>
      </c>
    </row>
    <row r="1014" customFormat="false" ht="11.25" hidden="false" customHeight="false" outlineLevel="0" collapsed="false">
      <c r="A1014" s="201" t="n">
        <v>1013</v>
      </c>
      <c r="B1014" s="201" t="s">
        <v>709</v>
      </c>
      <c r="D1014" s="202" t="s">
        <v>2146</v>
      </c>
      <c r="E1014" s="201" t="s">
        <v>2148</v>
      </c>
    </row>
    <row r="1015" customFormat="false" ht="11.25" hidden="false" customHeight="false" outlineLevel="0" collapsed="false">
      <c r="A1015" s="201" t="n">
        <v>1014</v>
      </c>
      <c r="B1015" s="201" t="s">
        <v>709</v>
      </c>
      <c r="D1015" s="202" t="s">
        <v>2149</v>
      </c>
      <c r="E1015" s="201" t="s">
        <v>2150</v>
      </c>
    </row>
    <row r="1016" customFormat="false" ht="11.25" hidden="false" customHeight="false" outlineLevel="0" collapsed="false">
      <c r="A1016" s="201" t="n">
        <v>1015</v>
      </c>
      <c r="B1016" s="201" t="s">
        <v>709</v>
      </c>
      <c r="D1016" s="202" t="s">
        <v>2151</v>
      </c>
      <c r="E1016" s="201" t="s">
        <v>2152</v>
      </c>
    </row>
    <row r="1017" customFormat="false" ht="11.25" hidden="false" customHeight="false" outlineLevel="0" collapsed="false">
      <c r="A1017" s="201" t="n">
        <v>1016</v>
      </c>
      <c r="B1017" s="201" t="s">
        <v>709</v>
      </c>
      <c r="D1017" s="202" t="s">
        <v>2153</v>
      </c>
      <c r="E1017" s="201" t="s">
        <v>2154</v>
      </c>
    </row>
    <row r="1018" customFormat="false" ht="11.25" hidden="false" customHeight="false" outlineLevel="0" collapsed="false">
      <c r="A1018" s="201" t="n">
        <v>1017</v>
      </c>
      <c r="B1018" s="201" t="s">
        <v>709</v>
      </c>
      <c r="D1018" s="202" t="s">
        <v>2155</v>
      </c>
      <c r="E1018" s="201" t="s">
        <v>2156</v>
      </c>
    </row>
    <row r="1019" customFormat="false" ht="11.25" hidden="false" customHeight="false" outlineLevel="0" collapsed="false">
      <c r="A1019" s="201" t="n">
        <v>1018</v>
      </c>
      <c r="B1019" s="201" t="s">
        <v>709</v>
      </c>
      <c r="D1019" s="202" t="s">
        <v>2157</v>
      </c>
      <c r="E1019" s="201" t="s">
        <v>2158</v>
      </c>
    </row>
    <row r="1020" customFormat="false" ht="11.25" hidden="false" customHeight="false" outlineLevel="0" collapsed="false">
      <c r="A1020" s="201" t="n">
        <v>1019</v>
      </c>
      <c r="B1020" s="201" t="s">
        <v>709</v>
      </c>
      <c r="D1020" s="202" t="s">
        <v>2159</v>
      </c>
      <c r="E1020" s="201" t="s">
        <v>2160</v>
      </c>
    </row>
    <row r="1021" customFormat="false" ht="11.25" hidden="false" customHeight="false" outlineLevel="0" collapsed="false">
      <c r="A1021" s="201" t="n">
        <v>1020</v>
      </c>
      <c r="B1021" s="201" t="s">
        <v>709</v>
      </c>
      <c r="D1021" s="202" t="s">
        <v>2161</v>
      </c>
      <c r="E1021" s="201" t="s">
        <v>2162</v>
      </c>
    </row>
    <row r="1022" customFormat="false" ht="11.25" hidden="false" customHeight="false" outlineLevel="0" collapsed="false">
      <c r="A1022" s="201" t="n">
        <v>1021</v>
      </c>
      <c r="B1022" s="201" t="s">
        <v>709</v>
      </c>
      <c r="D1022" s="202" t="s">
        <v>2163</v>
      </c>
      <c r="E1022" s="201" t="s">
        <v>2164</v>
      </c>
    </row>
    <row r="1023" customFormat="false" ht="11.25" hidden="false" customHeight="false" outlineLevel="0" collapsed="false">
      <c r="A1023" s="201" t="n">
        <v>1022</v>
      </c>
      <c r="B1023" s="201" t="s">
        <v>709</v>
      </c>
      <c r="D1023" s="202" t="s">
        <v>2165</v>
      </c>
      <c r="E1023" s="201" t="s">
        <v>2166</v>
      </c>
    </row>
    <row r="1024" customFormat="false" ht="11.25" hidden="false" customHeight="false" outlineLevel="0" collapsed="false">
      <c r="A1024" s="201" t="n">
        <v>1023</v>
      </c>
      <c r="B1024" s="201" t="s">
        <v>709</v>
      </c>
      <c r="D1024" s="202" t="s">
        <v>2167</v>
      </c>
      <c r="E1024" s="201" t="s">
        <v>2168</v>
      </c>
    </row>
    <row r="1025" customFormat="false" ht="11.25" hidden="false" customHeight="false" outlineLevel="0" collapsed="false">
      <c r="A1025" s="201" t="n">
        <v>1024</v>
      </c>
      <c r="B1025" s="201" t="s">
        <v>709</v>
      </c>
      <c r="D1025" s="202" t="s">
        <v>2169</v>
      </c>
      <c r="E1025" s="201" t="s">
        <v>2170</v>
      </c>
    </row>
    <row r="1026" customFormat="false" ht="11.25" hidden="false" customHeight="false" outlineLevel="0" collapsed="false">
      <c r="A1026" s="201" t="n">
        <v>1025</v>
      </c>
      <c r="B1026" s="201" t="s">
        <v>709</v>
      </c>
      <c r="D1026" s="202" t="s">
        <v>2171</v>
      </c>
      <c r="E1026" s="201" t="s">
        <v>2172</v>
      </c>
    </row>
    <row r="1027" customFormat="false" ht="11.25" hidden="false" customHeight="false" outlineLevel="0" collapsed="false">
      <c r="A1027" s="201" t="n">
        <v>1026</v>
      </c>
      <c r="B1027" s="201" t="s">
        <v>709</v>
      </c>
      <c r="D1027" s="202" t="s">
        <v>2173</v>
      </c>
      <c r="E1027" s="201" t="s">
        <v>2174</v>
      </c>
    </row>
    <row r="1028" customFormat="false" ht="11.25" hidden="false" customHeight="false" outlineLevel="0" collapsed="false">
      <c r="A1028" s="201" t="n">
        <v>1027</v>
      </c>
      <c r="B1028" s="201" t="s">
        <v>709</v>
      </c>
      <c r="D1028" s="202" t="s">
        <v>2175</v>
      </c>
      <c r="E1028" s="201" t="s">
        <v>2176</v>
      </c>
    </row>
    <row r="1029" customFormat="false" ht="11.25" hidden="false" customHeight="false" outlineLevel="0" collapsed="false">
      <c r="A1029" s="201" t="n">
        <v>1028</v>
      </c>
      <c r="B1029" s="201" t="s">
        <v>709</v>
      </c>
      <c r="D1029" s="202" t="s">
        <v>2177</v>
      </c>
      <c r="E1029" s="201" t="s">
        <v>2178</v>
      </c>
    </row>
    <row r="1030" customFormat="false" ht="11.25" hidden="false" customHeight="false" outlineLevel="0" collapsed="false">
      <c r="A1030" s="201" t="n">
        <v>1029</v>
      </c>
      <c r="B1030" s="201" t="s">
        <v>709</v>
      </c>
      <c r="D1030" s="202" t="s">
        <v>2179</v>
      </c>
      <c r="E1030" s="201" t="s">
        <v>2180</v>
      </c>
    </row>
    <row r="1031" customFormat="false" ht="11.25" hidden="false" customHeight="false" outlineLevel="0" collapsed="false">
      <c r="A1031" s="201" t="n">
        <v>1030</v>
      </c>
      <c r="B1031" s="201" t="s">
        <v>709</v>
      </c>
      <c r="D1031" s="202" t="s">
        <v>2181</v>
      </c>
      <c r="E1031" s="201" t="s">
        <v>2182</v>
      </c>
    </row>
    <row r="1032" customFormat="false" ht="11.25" hidden="false" customHeight="false" outlineLevel="0" collapsed="false">
      <c r="A1032" s="201" t="n">
        <v>1031</v>
      </c>
      <c r="B1032" s="201" t="s">
        <v>709</v>
      </c>
      <c r="D1032" s="202" t="s">
        <v>2183</v>
      </c>
      <c r="E1032" s="201" t="s">
        <v>2184</v>
      </c>
    </row>
    <row r="1033" customFormat="false" ht="11.25" hidden="false" customHeight="false" outlineLevel="0" collapsed="false">
      <c r="A1033" s="201" t="n">
        <v>1032</v>
      </c>
      <c r="B1033" s="201" t="s">
        <v>709</v>
      </c>
      <c r="D1033" s="202" t="s">
        <v>2185</v>
      </c>
      <c r="E1033" s="201" t="s">
        <v>2186</v>
      </c>
    </row>
    <row r="1034" customFormat="false" ht="11.25" hidden="false" customHeight="false" outlineLevel="0" collapsed="false">
      <c r="A1034" s="201" t="n">
        <v>1033</v>
      </c>
      <c r="B1034" s="201" t="s">
        <v>709</v>
      </c>
      <c r="D1034" s="202" t="s">
        <v>2187</v>
      </c>
      <c r="E1034" s="201" t="s">
        <v>2188</v>
      </c>
    </row>
    <row r="1035" customFormat="false" ht="11.25" hidden="false" customHeight="false" outlineLevel="0" collapsed="false">
      <c r="A1035" s="201" t="n">
        <v>1034</v>
      </c>
      <c r="B1035" s="201" t="s">
        <v>709</v>
      </c>
      <c r="D1035" s="202" t="s">
        <v>2189</v>
      </c>
      <c r="E1035" s="201" t="s">
        <v>2190</v>
      </c>
    </row>
    <row r="1036" customFormat="false" ht="11.25" hidden="false" customHeight="false" outlineLevel="0" collapsed="false">
      <c r="A1036" s="201" t="n">
        <v>1035</v>
      </c>
      <c r="B1036" s="201" t="s">
        <v>709</v>
      </c>
      <c r="D1036" s="202" t="s">
        <v>2191</v>
      </c>
      <c r="E1036" s="201" t="s">
        <v>2192</v>
      </c>
    </row>
    <row r="1037" customFormat="false" ht="11.25" hidden="false" customHeight="false" outlineLevel="0" collapsed="false">
      <c r="A1037" s="201" t="n">
        <v>1036</v>
      </c>
      <c r="B1037" s="201" t="s">
        <v>709</v>
      </c>
      <c r="D1037" s="202" t="s">
        <v>2193</v>
      </c>
      <c r="E1037" s="201" t="s">
        <v>2194</v>
      </c>
    </row>
    <row r="1038" customFormat="false" ht="11.25" hidden="false" customHeight="false" outlineLevel="0" collapsed="false">
      <c r="A1038" s="201" t="n">
        <v>1037</v>
      </c>
      <c r="B1038" s="201" t="s">
        <v>709</v>
      </c>
      <c r="D1038" s="202" t="s">
        <v>2195</v>
      </c>
      <c r="E1038" s="201" t="s">
        <v>2196</v>
      </c>
    </row>
    <row r="1039" customFormat="false" ht="11.25" hidden="false" customHeight="false" outlineLevel="0" collapsed="false">
      <c r="A1039" s="201" t="n">
        <v>1038</v>
      </c>
      <c r="B1039" s="201" t="s">
        <v>709</v>
      </c>
      <c r="D1039" s="202" t="s">
        <v>2197</v>
      </c>
      <c r="E1039" s="201" t="s">
        <v>2198</v>
      </c>
    </row>
    <row r="1040" customFormat="false" ht="11.25" hidden="false" customHeight="false" outlineLevel="0" collapsed="false">
      <c r="A1040" s="201" t="n">
        <v>1039</v>
      </c>
      <c r="B1040" s="201" t="s">
        <v>709</v>
      </c>
      <c r="D1040" s="202" t="s">
        <v>2199</v>
      </c>
      <c r="E1040" s="201" t="s">
        <v>2200</v>
      </c>
    </row>
    <row r="1041" customFormat="false" ht="11.25" hidden="false" customHeight="false" outlineLevel="0" collapsed="false">
      <c r="A1041" s="201" t="n">
        <v>1040</v>
      </c>
      <c r="B1041" s="201" t="s">
        <v>709</v>
      </c>
      <c r="D1041" s="202" t="s">
        <v>2201</v>
      </c>
      <c r="E1041" s="201" t="s">
        <v>2202</v>
      </c>
    </row>
    <row r="1042" customFormat="false" ht="11.25" hidden="false" customHeight="false" outlineLevel="0" collapsed="false">
      <c r="A1042" s="201" t="n">
        <v>1041</v>
      </c>
      <c r="B1042" s="201" t="s">
        <v>709</v>
      </c>
      <c r="D1042" s="202" t="s">
        <v>2203</v>
      </c>
      <c r="E1042" s="201" t="s">
        <v>2204</v>
      </c>
    </row>
    <row r="1043" customFormat="false" ht="11.25" hidden="false" customHeight="false" outlineLevel="0" collapsed="false">
      <c r="A1043" s="201" t="n">
        <v>1042</v>
      </c>
      <c r="B1043" s="201" t="s">
        <v>709</v>
      </c>
      <c r="D1043" s="202" t="s">
        <v>2205</v>
      </c>
      <c r="E1043" s="201" t="s">
        <v>2206</v>
      </c>
    </row>
    <row r="1044" customFormat="false" ht="11.25" hidden="false" customHeight="false" outlineLevel="0" collapsed="false">
      <c r="A1044" s="201" t="n">
        <v>1043</v>
      </c>
      <c r="B1044" s="201" t="s">
        <v>709</v>
      </c>
      <c r="D1044" s="202" t="s">
        <v>2207</v>
      </c>
      <c r="E1044" s="201" t="s">
        <v>2208</v>
      </c>
    </row>
    <row r="1045" customFormat="false" ht="11.25" hidden="false" customHeight="false" outlineLevel="0" collapsed="false">
      <c r="A1045" s="201" t="n">
        <v>1044</v>
      </c>
      <c r="B1045" s="201" t="s">
        <v>709</v>
      </c>
      <c r="D1045" s="202" t="s">
        <v>2209</v>
      </c>
      <c r="E1045" s="201" t="s">
        <v>2210</v>
      </c>
    </row>
    <row r="1046" customFormat="false" ht="11.25" hidden="false" customHeight="false" outlineLevel="0" collapsed="false">
      <c r="A1046" s="201" t="n">
        <v>1045</v>
      </c>
      <c r="B1046" s="201" t="s">
        <v>709</v>
      </c>
      <c r="D1046" s="202" t="s">
        <v>2211</v>
      </c>
      <c r="E1046" s="201" t="s">
        <v>2212</v>
      </c>
    </row>
    <row r="1047" customFormat="false" ht="11.25" hidden="false" customHeight="false" outlineLevel="0" collapsed="false">
      <c r="A1047" s="201" t="n">
        <v>1046</v>
      </c>
      <c r="B1047" s="201" t="s">
        <v>709</v>
      </c>
      <c r="D1047" s="202" t="s">
        <v>2213</v>
      </c>
      <c r="E1047" s="201" t="s">
        <v>2214</v>
      </c>
    </row>
    <row r="1048" customFormat="false" ht="11.25" hidden="false" customHeight="false" outlineLevel="0" collapsed="false">
      <c r="A1048" s="201" t="n">
        <v>1047</v>
      </c>
      <c r="B1048" s="201" t="s">
        <v>709</v>
      </c>
      <c r="D1048" s="202" t="s">
        <v>2215</v>
      </c>
      <c r="E1048" s="201" t="s">
        <v>2216</v>
      </c>
    </row>
    <row r="1049" customFormat="false" ht="11.25" hidden="false" customHeight="false" outlineLevel="0" collapsed="false">
      <c r="A1049" s="201" t="n">
        <v>1048</v>
      </c>
      <c r="B1049" s="201" t="s">
        <v>709</v>
      </c>
      <c r="D1049" s="202" t="s">
        <v>2217</v>
      </c>
      <c r="E1049" s="201" t="s">
        <v>2218</v>
      </c>
    </row>
    <row r="1050" customFormat="false" ht="11.25" hidden="false" customHeight="false" outlineLevel="0" collapsed="false">
      <c r="A1050" s="201" t="n">
        <v>1049</v>
      </c>
      <c r="B1050" s="201" t="s">
        <v>709</v>
      </c>
      <c r="D1050" s="202" t="s">
        <v>2219</v>
      </c>
      <c r="E1050" s="201" t="s">
        <v>2220</v>
      </c>
    </row>
    <row r="1051" customFormat="false" ht="11.25" hidden="false" customHeight="false" outlineLevel="0" collapsed="false">
      <c r="A1051" s="201" t="n">
        <v>1050</v>
      </c>
      <c r="B1051" s="201" t="s">
        <v>709</v>
      </c>
      <c r="D1051" s="202" t="s">
        <v>2221</v>
      </c>
      <c r="E1051" s="201" t="s">
        <v>2222</v>
      </c>
    </row>
    <row r="1052" customFormat="false" ht="11.25" hidden="false" customHeight="false" outlineLevel="0" collapsed="false">
      <c r="A1052" s="201" t="n">
        <v>1051</v>
      </c>
      <c r="B1052" s="201" t="s">
        <v>709</v>
      </c>
      <c r="D1052" s="202" t="s">
        <v>2223</v>
      </c>
      <c r="E1052" s="201" t="s">
        <v>2224</v>
      </c>
    </row>
    <row r="1053" customFormat="false" ht="11.25" hidden="false" customHeight="false" outlineLevel="0" collapsed="false">
      <c r="A1053" s="201" t="n">
        <v>1052</v>
      </c>
      <c r="B1053" s="201" t="s">
        <v>709</v>
      </c>
      <c r="D1053" s="202" t="s">
        <v>2225</v>
      </c>
      <c r="E1053" s="201" t="s">
        <v>2226</v>
      </c>
    </row>
    <row r="1054" customFormat="false" ht="11.25" hidden="false" customHeight="false" outlineLevel="0" collapsed="false">
      <c r="A1054" s="201" t="n">
        <v>1053</v>
      </c>
      <c r="B1054" s="201" t="s">
        <v>709</v>
      </c>
      <c r="D1054" s="202" t="s">
        <v>2227</v>
      </c>
      <c r="E1054" s="201" t="s">
        <v>2228</v>
      </c>
    </row>
    <row r="1055" customFormat="false" ht="11.25" hidden="false" customHeight="false" outlineLevel="0" collapsed="false">
      <c r="A1055" s="201" t="n">
        <v>1054</v>
      </c>
      <c r="B1055" s="201" t="s">
        <v>709</v>
      </c>
      <c r="D1055" s="202" t="s">
        <v>2229</v>
      </c>
      <c r="E1055" s="201" t="s">
        <v>2230</v>
      </c>
    </row>
    <row r="1056" customFormat="false" ht="11.25" hidden="false" customHeight="false" outlineLevel="0" collapsed="false">
      <c r="A1056" s="201" t="n">
        <v>1055</v>
      </c>
      <c r="B1056" s="201" t="s">
        <v>709</v>
      </c>
      <c r="D1056" s="202" t="s">
        <v>2231</v>
      </c>
      <c r="E1056" s="201" t="s">
        <v>2232</v>
      </c>
    </row>
    <row r="1057" customFormat="false" ht="11.25" hidden="false" customHeight="false" outlineLevel="0" collapsed="false">
      <c r="A1057" s="201" t="n">
        <v>1056</v>
      </c>
      <c r="B1057" s="201" t="s">
        <v>709</v>
      </c>
      <c r="D1057" s="202" t="s">
        <v>2233</v>
      </c>
      <c r="E1057" s="201" t="s">
        <v>2234</v>
      </c>
    </row>
    <row r="1058" customFormat="false" ht="11.25" hidden="false" customHeight="false" outlineLevel="0" collapsed="false">
      <c r="A1058" s="201" t="n">
        <v>1057</v>
      </c>
      <c r="B1058" s="201" t="s">
        <v>709</v>
      </c>
      <c r="D1058" s="202" t="s">
        <v>2235</v>
      </c>
      <c r="E1058" s="201" t="s">
        <v>2236</v>
      </c>
    </row>
    <row r="1059" customFormat="false" ht="11.25" hidden="false" customHeight="false" outlineLevel="0" collapsed="false">
      <c r="A1059" s="201" t="n">
        <v>1058</v>
      </c>
      <c r="B1059" s="201" t="s">
        <v>709</v>
      </c>
      <c r="D1059" s="202" t="s">
        <v>2237</v>
      </c>
      <c r="E1059" s="201" t="s">
        <v>2238</v>
      </c>
    </row>
    <row r="1060" customFormat="false" ht="11.25" hidden="false" customHeight="false" outlineLevel="0" collapsed="false">
      <c r="A1060" s="201" t="n">
        <v>1059</v>
      </c>
      <c r="B1060" s="201" t="s">
        <v>709</v>
      </c>
      <c r="D1060" s="202" t="s">
        <v>2239</v>
      </c>
      <c r="E1060" s="201" t="s">
        <v>2240</v>
      </c>
    </row>
    <row r="1061" customFormat="false" ht="11.25" hidden="false" customHeight="false" outlineLevel="0" collapsed="false">
      <c r="A1061" s="201" t="n">
        <v>1060</v>
      </c>
      <c r="B1061" s="201" t="s">
        <v>709</v>
      </c>
      <c r="D1061" s="202" t="s">
        <v>2241</v>
      </c>
      <c r="E1061" s="201" t="s">
        <v>2242</v>
      </c>
    </row>
    <row r="1062" customFormat="false" ht="11.25" hidden="false" customHeight="false" outlineLevel="0" collapsed="false">
      <c r="A1062" s="201" t="n">
        <v>1061</v>
      </c>
      <c r="B1062" s="201" t="s">
        <v>709</v>
      </c>
      <c r="D1062" s="202" t="s">
        <v>2243</v>
      </c>
      <c r="E1062" s="201" t="s">
        <v>2244</v>
      </c>
    </row>
    <row r="1063" customFormat="false" ht="11.25" hidden="false" customHeight="false" outlineLevel="0" collapsed="false">
      <c r="A1063" s="201" t="n">
        <v>1062</v>
      </c>
      <c r="B1063" s="201" t="s">
        <v>709</v>
      </c>
      <c r="D1063" s="202" t="s">
        <v>2245</v>
      </c>
      <c r="E1063" s="201" t="s">
        <v>2246</v>
      </c>
    </row>
    <row r="1064" customFormat="false" ht="11.25" hidden="false" customHeight="false" outlineLevel="0" collapsed="false">
      <c r="A1064" s="201" t="n">
        <v>1063</v>
      </c>
      <c r="B1064" s="201" t="s">
        <v>709</v>
      </c>
      <c r="D1064" s="202" t="s">
        <v>2247</v>
      </c>
      <c r="E1064" s="201" t="s">
        <v>2248</v>
      </c>
    </row>
    <row r="1065" customFormat="false" ht="11.25" hidden="false" customHeight="false" outlineLevel="0" collapsed="false">
      <c r="A1065" s="201" t="n">
        <v>1064</v>
      </c>
      <c r="B1065" s="201" t="s">
        <v>709</v>
      </c>
      <c r="D1065" s="202" t="s">
        <v>2249</v>
      </c>
      <c r="E1065" s="201" t="s">
        <v>2250</v>
      </c>
    </row>
    <row r="1066" customFormat="false" ht="11.25" hidden="false" customHeight="false" outlineLevel="0" collapsed="false">
      <c r="A1066" s="201" t="n">
        <v>1065</v>
      </c>
      <c r="B1066" s="201" t="s">
        <v>709</v>
      </c>
      <c r="D1066" s="202" t="s">
        <v>2251</v>
      </c>
      <c r="E1066" s="201" t="s">
        <v>2252</v>
      </c>
    </row>
    <row r="1067" customFormat="false" ht="11.25" hidden="false" customHeight="false" outlineLevel="0" collapsed="false">
      <c r="A1067" s="201" t="n">
        <v>1066</v>
      </c>
      <c r="B1067" s="201" t="s">
        <v>709</v>
      </c>
      <c r="D1067" s="202" t="s">
        <v>2253</v>
      </c>
      <c r="E1067" s="201" t="s">
        <v>2254</v>
      </c>
    </row>
    <row r="1068" customFormat="false" ht="11.25" hidden="false" customHeight="false" outlineLevel="0" collapsed="false">
      <c r="A1068" s="201" t="n">
        <v>1067</v>
      </c>
      <c r="B1068" s="201" t="s">
        <v>709</v>
      </c>
      <c r="D1068" s="202" t="s">
        <v>2255</v>
      </c>
      <c r="E1068" s="201" t="s">
        <v>2256</v>
      </c>
    </row>
    <row r="1069" customFormat="false" ht="11.25" hidden="false" customHeight="false" outlineLevel="0" collapsed="false">
      <c r="A1069" s="201" t="n">
        <v>1068</v>
      </c>
      <c r="B1069" s="201" t="s">
        <v>709</v>
      </c>
      <c r="D1069" s="202" t="s">
        <v>2257</v>
      </c>
      <c r="E1069" s="201" t="s">
        <v>2258</v>
      </c>
    </row>
    <row r="1070" customFormat="false" ht="11.25" hidden="false" customHeight="false" outlineLevel="0" collapsed="false">
      <c r="A1070" s="201" t="n">
        <v>1069</v>
      </c>
      <c r="B1070" s="201" t="s">
        <v>709</v>
      </c>
      <c r="D1070" s="202" t="s">
        <v>2259</v>
      </c>
      <c r="E1070" s="201" t="s">
        <v>2260</v>
      </c>
    </row>
    <row r="1071" customFormat="false" ht="11.25" hidden="false" customHeight="false" outlineLevel="0" collapsed="false">
      <c r="A1071" s="201" t="n">
        <v>1070</v>
      </c>
      <c r="B1071" s="201" t="s">
        <v>709</v>
      </c>
      <c r="D1071" s="202" t="s">
        <v>2261</v>
      </c>
      <c r="E1071" s="201" t="s">
        <v>2262</v>
      </c>
    </row>
    <row r="1072" customFormat="false" ht="11.25" hidden="false" customHeight="false" outlineLevel="0" collapsed="false">
      <c r="A1072" s="201" t="n">
        <v>1071</v>
      </c>
      <c r="B1072" s="201" t="s">
        <v>709</v>
      </c>
      <c r="D1072" s="202" t="s">
        <v>2263</v>
      </c>
      <c r="E1072" s="201" t="s">
        <v>2264</v>
      </c>
    </row>
    <row r="1073" customFormat="false" ht="11.25" hidden="false" customHeight="false" outlineLevel="0" collapsed="false">
      <c r="A1073" s="201" t="n">
        <v>1072</v>
      </c>
      <c r="B1073" s="201" t="s">
        <v>709</v>
      </c>
      <c r="D1073" s="202" t="s">
        <v>2265</v>
      </c>
      <c r="E1073" s="201" t="s">
        <v>2266</v>
      </c>
    </row>
    <row r="1074" customFormat="false" ht="11.25" hidden="false" customHeight="false" outlineLevel="0" collapsed="false">
      <c r="A1074" s="201" t="n">
        <v>1073</v>
      </c>
      <c r="B1074" s="201" t="s">
        <v>709</v>
      </c>
      <c r="D1074" s="202" t="s">
        <v>2267</v>
      </c>
      <c r="E1074" s="201" t="s">
        <v>2268</v>
      </c>
    </row>
    <row r="1075" customFormat="false" ht="11.25" hidden="false" customHeight="false" outlineLevel="0" collapsed="false">
      <c r="A1075" s="201" t="n">
        <v>1074</v>
      </c>
      <c r="B1075" s="201" t="s">
        <v>709</v>
      </c>
      <c r="D1075" s="202" t="s">
        <v>2269</v>
      </c>
      <c r="E1075" s="201" t="s">
        <v>2270</v>
      </c>
    </row>
    <row r="1076" customFormat="false" ht="11.25" hidden="false" customHeight="false" outlineLevel="0" collapsed="false">
      <c r="A1076" s="201" t="n">
        <v>1075</v>
      </c>
      <c r="B1076" s="201" t="s">
        <v>709</v>
      </c>
      <c r="D1076" s="202" t="s">
        <v>2271</v>
      </c>
      <c r="E1076" s="201" t="s">
        <v>2272</v>
      </c>
    </row>
    <row r="1077" customFormat="false" ht="11.25" hidden="false" customHeight="false" outlineLevel="0" collapsed="false">
      <c r="A1077" s="201" t="n">
        <v>1076</v>
      </c>
      <c r="B1077" s="201" t="s">
        <v>709</v>
      </c>
      <c r="D1077" s="202" t="s">
        <v>2273</v>
      </c>
      <c r="E1077" s="201" t="s">
        <v>2274</v>
      </c>
    </row>
    <row r="1078" customFormat="false" ht="11.25" hidden="false" customHeight="false" outlineLevel="0" collapsed="false">
      <c r="A1078" s="201" t="n">
        <v>1077</v>
      </c>
      <c r="B1078" s="201" t="s">
        <v>709</v>
      </c>
      <c r="D1078" s="202" t="s">
        <v>2273</v>
      </c>
      <c r="E1078" s="201" t="s">
        <v>2275</v>
      </c>
    </row>
    <row r="1079" customFormat="false" ht="11.25" hidden="false" customHeight="false" outlineLevel="0" collapsed="false">
      <c r="A1079" s="201" t="n">
        <v>1078</v>
      </c>
      <c r="B1079" s="201" t="s">
        <v>709</v>
      </c>
      <c r="D1079" s="202" t="s">
        <v>2276</v>
      </c>
      <c r="E1079" s="201" t="s">
        <v>2277</v>
      </c>
    </row>
    <row r="1080" customFormat="false" ht="11.25" hidden="false" customHeight="false" outlineLevel="0" collapsed="false">
      <c r="A1080" s="201" t="n">
        <v>1079</v>
      </c>
      <c r="B1080" s="201" t="s">
        <v>709</v>
      </c>
      <c r="D1080" s="202" t="s">
        <v>2278</v>
      </c>
      <c r="E1080" s="201" t="s">
        <v>2279</v>
      </c>
    </row>
    <row r="1081" customFormat="false" ht="11.25" hidden="false" customHeight="false" outlineLevel="0" collapsed="false">
      <c r="A1081" s="201" t="n">
        <v>1080</v>
      </c>
      <c r="B1081" s="201" t="s">
        <v>709</v>
      </c>
      <c r="D1081" s="202" t="s">
        <v>2280</v>
      </c>
      <c r="E1081" s="201" t="s">
        <v>2281</v>
      </c>
    </row>
    <row r="1082" customFormat="false" ht="11.25" hidden="false" customHeight="false" outlineLevel="0" collapsed="false">
      <c r="A1082" s="201" t="n">
        <v>1081</v>
      </c>
      <c r="B1082" s="201" t="s">
        <v>709</v>
      </c>
      <c r="D1082" s="202" t="s">
        <v>2282</v>
      </c>
      <c r="E1082" s="201" t="s">
        <v>2283</v>
      </c>
    </row>
    <row r="1083" customFormat="false" ht="11.25" hidden="false" customHeight="false" outlineLevel="0" collapsed="false">
      <c r="A1083" s="201" t="n">
        <v>1082</v>
      </c>
      <c r="B1083" s="201" t="s">
        <v>709</v>
      </c>
      <c r="D1083" s="202" t="s">
        <v>2284</v>
      </c>
      <c r="E1083" s="201" t="s">
        <v>2285</v>
      </c>
    </row>
    <row r="1084" customFormat="false" ht="11.25" hidden="false" customHeight="false" outlineLevel="0" collapsed="false">
      <c r="A1084" s="201" t="n">
        <v>1083</v>
      </c>
      <c r="B1084" s="201" t="s">
        <v>709</v>
      </c>
      <c r="D1084" s="202" t="s">
        <v>2286</v>
      </c>
      <c r="E1084" s="201" t="s">
        <v>2287</v>
      </c>
    </row>
    <row r="1085" customFormat="false" ht="11.25" hidden="false" customHeight="false" outlineLevel="0" collapsed="false">
      <c r="A1085" s="201" t="n">
        <v>1084</v>
      </c>
      <c r="B1085" s="201" t="s">
        <v>709</v>
      </c>
      <c r="D1085" s="202" t="s">
        <v>2288</v>
      </c>
      <c r="E1085" s="201" t="s">
        <v>2289</v>
      </c>
    </row>
    <row r="1086" customFormat="false" ht="11.25" hidden="false" customHeight="false" outlineLevel="0" collapsed="false">
      <c r="A1086" s="201" t="n">
        <v>1085</v>
      </c>
      <c r="B1086" s="201" t="s">
        <v>709</v>
      </c>
      <c r="D1086" s="202" t="s">
        <v>2290</v>
      </c>
      <c r="E1086" s="201" t="s">
        <v>2291</v>
      </c>
    </row>
    <row r="1087" customFormat="false" ht="11.25" hidden="false" customHeight="false" outlineLevel="0" collapsed="false">
      <c r="A1087" s="201" t="n">
        <v>1086</v>
      </c>
      <c r="B1087" s="201" t="s">
        <v>709</v>
      </c>
      <c r="D1087" s="202" t="s">
        <v>2292</v>
      </c>
      <c r="E1087" s="201" t="s">
        <v>2293</v>
      </c>
    </row>
    <row r="1088" customFormat="false" ht="11.25" hidden="false" customHeight="false" outlineLevel="0" collapsed="false">
      <c r="A1088" s="201" t="n">
        <v>1087</v>
      </c>
      <c r="B1088" s="201" t="s">
        <v>709</v>
      </c>
      <c r="D1088" s="202" t="s">
        <v>2294</v>
      </c>
      <c r="E1088" s="201" t="s">
        <v>2295</v>
      </c>
    </row>
    <row r="1089" customFormat="false" ht="11.25" hidden="false" customHeight="false" outlineLevel="0" collapsed="false">
      <c r="A1089" s="201" t="n">
        <v>1088</v>
      </c>
      <c r="B1089" s="201" t="s">
        <v>709</v>
      </c>
      <c r="D1089" s="202" t="s">
        <v>2296</v>
      </c>
      <c r="E1089" s="201" t="s">
        <v>2297</v>
      </c>
    </row>
    <row r="1090" customFormat="false" ht="11.25" hidden="false" customHeight="false" outlineLevel="0" collapsed="false">
      <c r="A1090" s="201" t="n">
        <v>1089</v>
      </c>
      <c r="B1090" s="201" t="s">
        <v>709</v>
      </c>
      <c r="D1090" s="202" t="s">
        <v>2298</v>
      </c>
      <c r="E1090" s="201" t="s">
        <v>2299</v>
      </c>
    </row>
    <row r="1091" customFormat="false" ht="11.25" hidden="false" customHeight="false" outlineLevel="0" collapsed="false">
      <c r="A1091" s="201" t="n">
        <v>1090</v>
      </c>
      <c r="B1091" s="201" t="s">
        <v>709</v>
      </c>
      <c r="D1091" s="202" t="s">
        <v>2300</v>
      </c>
      <c r="E1091" s="201" t="s">
        <v>2301</v>
      </c>
    </row>
    <row r="1092" customFormat="false" ht="11.25" hidden="false" customHeight="false" outlineLevel="0" collapsed="false">
      <c r="A1092" s="201" t="n">
        <v>1091</v>
      </c>
      <c r="B1092" s="201" t="s">
        <v>709</v>
      </c>
      <c r="D1092" s="202" t="s">
        <v>2302</v>
      </c>
      <c r="E1092" s="201" t="s">
        <v>2303</v>
      </c>
    </row>
    <row r="1093" customFormat="false" ht="11.25" hidden="false" customHeight="false" outlineLevel="0" collapsed="false">
      <c r="A1093" s="201" t="n">
        <v>1092</v>
      </c>
      <c r="B1093" s="201" t="s">
        <v>709</v>
      </c>
      <c r="D1093" s="202" t="s">
        <v>2304</v>
      </c>
      <c r="E1093" s="201" t="s">
        <v>2305</v>
      </c>
    </row>
    <row r="1094" customFormat="false" ht="11.25" hidden="false" customHeight="false" outlineLevel="0" collapsed="false">
      <c r="A1094" s="201" t="n">
        <v>1093</v>
      </c>
      <c r="B1094" s="201" t="s">
        <v>709</v>
      </c>
      <c r="D1094" s="202" t="s">
        <v>2306</v>
      </c>
      <c r="E1094" s="201" t="s">
        <v>2307</v>
      </c>
    </row>
    <row r="1095" customFormat="false" ht="11.25" hidden="false" customHeight="false" outlineLevel="0" collapsed="false">
      <c r="A1095" s="201" t="n">
        <v>1094</v>
      </c>
      <c r="B1095" s="201" t="s">
        <v>709</v>
      </c>
      <c r="D1095" s="202" t="s">
        <v>2308</v>
      </c>
      <c r="E1095" s="201" t="s">
        <v>2309</v>
      </c>
    </row>
    <row r="1096" customFormat="false" ht="11.25" hidden="false" customHeight="false" outlineLevel="0" collapsed="false">
      <c r="A1096" s="201" t="n">
        <v>1095</v>
      </c>
      <c r="B1096" s="201" t="s">
        <v>709</v>
      </c>
      <c r="D1096" s="202" t="s">
        <v>2310</v>
      </c>
      <c r="E1096" s="201" t="s">
        <v>2311</v>
      </c>
    </row>
    <row r="1097" customFormat="false" ht="11.25" hidden="false" customHeight="false" outlineLevel="0" collapsed="false">
      <c r="A1097" s="201" t="n">
        <v>1096</v>
      </c>
      <c r="B1097" s="201" t="s">
        <v>709</v>
      </c>
      <c r="D1097" s="202" t="s">
        <v>2312</v>
      </c>
      <c r="E1097" s="201" t="s">
        <v>2313</v>
      </c>
    </row>
    <row r="1098" customFormat="false" ht="11.25" hidden="false" customHeight="false" outlineLevel="0" collapsed="false">
      <c r="A1098" s="201" t="n">
        <v>1097</v>
      </c>
      <c r="B1098" s="201" t="s">
        <v>709</v>
      </c>
      <c r="D1098" s="202" t="s">
        <v>2314</v>
      </c>
      <c r="E1098" s="201" t="s">
        <v>2315</v>
      </c>
    </row>
    <row r="1099" customFormat="false" ht="11.25" hidden="false" customHeight="false" outlineLevel="0" collapsed="false">
      <c r="A1099" s="201" t="n">
        <v>1098</v>
      </c>
      <c r="B1099" s="201" t="s">
        <v>709</v>
      </c>
      <c r="D1099" s="202" t="s">
        <v>2316</v>
      </c>
      <c r="E1099" s="201" t="s">
        <v>2317</v>
      </c>
    </row>
    <row r="1100" customFormat="false" ht="11.25" hidden="false" customHeight="false" outlineLevel="0" collapsed="false">
      <c r="A1100" s="201" t="n">
        <v>1099</v>
      </c>
      <c r="B1100" s="201" t="s">
        <v>709</v>
      </c>
      <c r="D1100" s="202" t="s">
        <v>2318</v>
      </c>
      <c r="E1100" s="201" t="s">
        <v>2319</v>
      </c>
    </row>
    <row r="1101" customFormat="false" ht="11.25" hidden="false" customHeight="false" outlineLevel="0" collapsed="false">
      <c r="A1101" s="201" t="n">
        <v>1100</v>
      </c>
      <c r="B1101" s="201" t="s">
        <v>709</v>
      </c>
      <c r="D1101" s="202" t="s">
        <v>2320</v>
      </c>
      <c r="E1101" s="201" t="s">
        <v>2321</v>
      </c>
    </row>
    <row r="1102" customFormat="false" ht="11.25" hidden="false" customHeight="false" outlineLevel="0" collapsed="false">
      <c r="A1102" s="201" t="n">
        <v>1101</v>
      </c>
      <c r="B1102" s="201" t="s">
        <v>709</v>
      </c>
      <c r="D1102" s="202" t="s">
        <v>2322</v>
      </c>
      <c r="E1102" s="201" t="s">
        <v>2323</v>
      </c>
    </row>
    <row r="1103" customFormat="false" ht="11.25" hidden="false" customHeight="false" outlineLevel="0" collapsed="false">
      <c r="A1103" s="201" t="n">
        <v>1102</v>
      </c>
      <c r="B1103" s="201" t="s">
        <v>709</v>
      </c>
      <c r="D1103" s="202" t="s">
        <v>2324</v>
      </c>
      <c r="E1103" s="201" t="s">
        <v>2325</v>
      </c>
    </row>
    <row r="1104" customFormat="false" ht="11.25" hidden="false" customHeight="false" outlineLevel="0" collapsed="false">
      <c r="A1104" s="201" t="n">
        <v>1103</v>
      </c>
      <c r="B1104" s="201" t="s">
        <v>709</v>
      </c>
      <c r="D1104" s="202" t="s">
        <v>2326</v>
      </c>
      <c r="E1104" s="201" t="s">
        <v>2327</v>
      </c>
    </row>
    <row r="1105" customFormat="false" ht="11.25" hidden="false" customHeight="false" outlineLevel="0" collapsed="false">
      <c r="A1105" s="201" t="n">
        <v>1104</v>
      </c>
      <c r="B1105" s="201" t="s">
        <v>709</v>
      </c>
      <c r="D1105" s="202" t="s">
        <v>2328</v>
      </c>
      <c r="E1105" s="201" t="s">
        <v>2329</v>
      </c>
    </row>
    <row r="1106" customFormat="false" ht="11.25" hidden="false" customHeight="false" outlineLevel="0" collapsed="false">
      <c r="A1106" s="201" t="n">
        <v>1105</v>
      </c>
      <c r="B1106" s="201" t="s">
        <v>709</v>
      </c>
      <c r="D1106" s="202" t="s">
        <v>2330</v>
      </c>
      <c r="E1106" s="201" t="s">
        <v>2331</v>
      </c>
    </row>
    <row r="1107" customFormat="false" ht="11.25" hidden="false" customHeight="false" outlineLevel="0" collapsed="false">
      <c r="A1107" s="201" t="n">
        <v>1106</v>
      </c>
      <c r="B1107" s="201" t="s">
        <v>709</v>
      </c>
      <c r="D1107" s="202" t="s">
        <v>2332</v>
      </c>
      <c r="E1107" s="201" t="s">
        <v>2333</v>
      </c>
    </row>
    <row r="1108" customFormat="false" ht="11.25" hidden="false" customHeight="false" outlineLevel="0" collapsed="false">
      <c r="A1108" s="201" t="n">
        <v>1107</v>
      </c>
      <c r="B1108" s="201" t="s">
        <v>709</v>
      </c>
      <c r="D1108" s="202" t="s">
        <v>2334</v>
      </c>
      <c r="E1108" s="201" t="s">
        <v>2335</v>
      </c>
    </row>
    <row r="1109" customFormat="false" ht="11.25" hidden="false" customHeight="false" outlineLevel="0" collapsed="false">
      <c r="A1109" s="201" t="n">
        <v>1108</v>
      </c>
      <c r="B1109" s="201" t="s">
        <v>709</v>
      </c>
      <c r="D1109" s="202" t="s">
        <v>2336</v>
      </c>
      <c r="E1109" s="201" t="s">
        <v>2337</v>
      </c>
    </row>
    <row r="1110" customFormat="false" ht="11.25" hidden="false" customHeight="false" outlineLevel="0" collapsed="false">
      <c r="A1110" s="201" t="n">
        <v>1109</v>
      </c>
      <c r="B1110" s="201" t="s">
        <v>709</v>
      </c>
      <c r="D1110" s="202" t="s">
        <v>2338</v>
      </c>
      <c r="E1110" s="201" t="s">
        <v>2339</v>
      </c>
    </row>
    <row r="1111" customFormat="false" ht="11.25" hidden="false" customHeight="false" outlineLevel="0" collapsed="false">
      <c r="A1111" s="201" t="n">
        <v>1110</v>
      </c>
      <c r="B1111" s="201" t="s">
        <v>709</v>
      </c>
      <c r="D1111" s="202" t="s">
        <v>2340</v>
      </c>
      <c r="E1111" s="201" t="s">
        <v>2341</v>
      </c>
    </row>
    <row r="1112" customFormat="false" ht="11.25" hidden="false" customHeight="false" outlineLevel="0" collapsed="false">
      <c r="A1112" s="201" t="n">
        <v>1111</v>
      </c>
      <c r="B1112" s="201" t="s">
        <v>709</v>
      </c>
      <c r="D1112" s="202" t="s">
        <v>2342</v>
      </c>
      <c r="E1112" s="201" t="s">
        <v>2343</v>
      </c>
    </row>
    <row r="1113" customFormat="false" ht="11.25" hidden="false" customHeight="false" outlineLevel="0" collapsed="false">
      <c r="A1113" s="201" t="n">
        <v>1112</v>
      </c>
      <c r="B1113" s="201" t="s">
        <v>709</v>
      </c>
      <c r="D1113" s="202" t="s">
        <v>2344</v>
      </c>
      <c r="E1113" s="201" t="s">
        <v>2345</v>
      </c>
    </row>
    <row r="1114" customFormat="false" ht="11.25" hidden="false" customHeight="false" outlineLevel="0" collapsed="false">
      <c r="A1114" s="201" t="n">
        <v>1113</v>
      </c>
      <c r="B1114" s="201" t="s">
        <v>709</v>
      </c>
      <c r="D1114" s="202" t="s">
        <v>2346</v>
      </c>
      <c r="E1114" s="201" t="s">
        <v>2347</v>
      </c>
    </row>
    <row r="1115" customFormat="false" ht="11.25" hidden="false" customHeight="false" outlineLevel="0" collapsed="false">
      <c r="A1115" s="201" t="n">
        <v>1114</v>
      </c>
      <c r="B1115" s="201" t="s">
        <v>709</v>
      </c>
      <c r="D1115" s="202" t="s">
        <v>2348</v>
      </c>
      <c r="E1115" s="201" t="s">
        <v>2349</v>
      </c>
    </row>
    <row r="1116" customFormat="false" ht="11.25" hidden="false" customHeight="false" outlineLevel="0" collapsed="false">
      <c r="A1116" s="201" t="n">
        <v>1115</v>
      </c>
      <c r="B1116" s="201" t="s">
        <v>709</v>
      </c>
      <c r="D1116" s="202" t="s">
        <v>2350</v>
      </c>
      <c r="E1116" s="201" t="s">
        <v>2351</v>
      </c>
    </row>
    <row r="1117" customFormat="false" ht="11.25" hidden="false" customHeight="false" outlineLevel="0" collapsed="false">
      <c r="A1117" s="201" t="n">
        <v>1116</v>
      </c>
      <c r="B1117" s="201" t="s">
        <v>709</v>
      </c>
      <c r="D1117" s="202" t="s">
        <v>2352</v>
      </c>
      <c r="E1117" s="201" t="s">
        <v>2353</v>
      </c>
    </row>
    <row r="1118" customFormat="false" ht="11.25" hidden="false" customHeight="false" outlineLevel="0" collapsed="false">
      <c r="A1118" s="201" t="n">
        <v>1117</v>
      </c>
      <c r="B1118" s="201" t="s">
        <v>709</v>
      </c>
      <c r="D1118" s="202" t="s">
        <v>2354</v>
      </c>
      <c r="E1118" s="201" t="s">
        <v>2355</v>
      </c>
    </row>
    <row r="1119" customFormat="false" ht="11.25" hidden="false" customHeight="false" outlineLevel="0" collapsed="false">
      <c r="A1119" s="201" t="n">
        <v>1118</v>
      </c>
      <c r="B1119" s="201" t="s">
        <v>709</v>
      </c>
      <c r="D1119" s="202" t="s">
        <v>2356</v>
      </c>
      <c r="E1119" s="201" t="s">
        <v>2357</v>
      </c>
    </row>
    <row r="1120" customFormat="false" ht="11.25" hidden="false" customHeight="false" outlineLevel="0" collapsed="false">
      <c r="A1120" s="201" t="n">
        <v>1119</v>
      </c>
      <c r="B1120" s="201" t="s">
        <v>709</v>
      </c>
      <c r="D1120" s="202" t="s">
        <v>2358</v>
      </c>
      <c r="E1120" s="201" t="s">
        <v>2359</v>
      </c>
    </row>
    <row r="1121" customFormat="false" ht="11.25" hidden="false" customHeight="false" outlineLevel="0" collapsed="false">
      <c r="A1121" s="201" t="n">
        <v>1120</v>
      </c>
      <c r="B1121" s="201" t="s">
        <v>709</v>
      </c>
      <c r="D1121" s="202" t="s">
        <v>2360</v>
      </c>
      <c r="E1121" s="201" t="s">
        <v>2361</v>
      </c>
    </row>
    <row r="1122" customFormat="false" ht="11.25" hidden="false" customHeight="false" outlineLevel="0" collapsed="false">
      <c r="A1122" s="201" t="n">
        <v>1121</v>
      </c>
      <c r="B1122" s="201" t="s">
        <v>709</v>
      </c>
      <c r="D1122" s="202" t="s">
        <v>2362</v>
      </c>
      <c r="E1122" s="201" t="s">
        <v>2363</v>
      </c>
    </row>
    <row r="1123" customFormat="false" ht="11.25" hidden="false" customHeight="false" outlineLevel="0" collapsed="false">
      <c r="A1123" s="201" t="n">
        <v>1122</v>
      </c>
      <c r="B1123" s="201" t="s">
        <v>709</v>
      </c>
      <c r="D1123" s="202" t="s">
        <v>2364</v>
      </c>
      <c r="E1123" s="201" t="s">
        <v>2365</v>
      </c>
    </row>
    <row r="1124" customFormat="false" ht="11.25" hidden="false" customHeight="false" outlineLevel="0" collapsed="false">
      <c r="A1124" s="201" t="n">
        <v>1123</v>
      </c>
      <c r="B1124" s="201" t="s">
        <v>709</v>
      </c>
      <c r="D1124" s="202" t="s">
        <v>2366</v>
      </c>
      <c r="E1124" s="201" t="s">
        <v>2367</v>
      </c>
    </row>
    <row r="1125" customFormat="false" ht="11.25" hidden="false" customHeight="false" outlineLevel="0" collapsed="false">
      <c r="A1125" s="201" t="n">
        <v>1124</v>
      </c>
      <c r="B1125" s="201" t="s">
        <v>709</v>
      </c>
      <c r="D1125" s="202" t="s">
        <v>2368</v>
      </c>
      <c r="E1125" s="201" t="s">
        <v>2369</v>
      </c>
    </row>
    <row r="1126" customFormat="false" ht="11.25" hidden="false" customHeight="false" outlineLevel="0" collapsed="false">
      <c r="A1126" s="201" t="n">
        <v>1125</v>
      </c>
      <c r="B1126" s="201" t="s">
        <v>709</v>
      </c>
      <c r="D1126" s="202" t="s">
        <v>2370</v>
      </c>
      <c r="E1126" s="201" t="s">
        <v>2371</v>
      </c>
    </row>
    <row r="1127" customFormat="false" ht="11.25" hidden="false" customHeight="false" outlineLevel="0" collapsed="false">
      <c r="A1127" s="201" t="n">
        <v>1126</v>
      </c>
      <c r="B1127" s="201" t="s">
        <v>709</v>
      </c>
      <c r="D1127" s="202" t="s">
        <v>2372</v>
      </c>
      <c r="E1127" s="201" t="s">
        <v>2373</v>
      </c>
    </row>
    <row r="1128" customFormat="false" ht="11.25" hidden="false" customHeight="false" outlineLevel="0" collapsed="false">
      <c r="A1128" s="201" t="n">
        <v>1127</v>
      </c>
      <c r="B1128" s="201" t="s">
        <v>709</v>
      </c>
      <c r="D1128" s="202" t="s">
        <v>2374</v>
      </c>
      <c r="E1128" s="201" t="s">
        <v>2375</v>
      </c>
    </row>
    <row r="1129" customFormat="false" ht="11.25" hidden="false" customHeight="false" outlineLevel="0" collapsed="false">
      <c r="A1129" s="201" t="n">
        <v>1128</v>
      </c>
      <c r="B1129" s="201" t="s">
        <v>709</v>
      </c>
      <c r="D1129" s="202" t="s">
        <v>2376</v>
      </c>
      <c r="E1129" s="201" t="s">
        <v>2377</v>
      </c>
    </row>
    <row r="1130" customFormat="false" ht="11.25" hidden="false" customHeight="false" outlineLevel="0" collapsed="false">
      <c r="A1130" s="201" t="n">
        <v>1129</v>
      </c>
      <c r="B1130" s="201" t="s">
        <v>709</v>
      </c>
      <c r="D1130" s="202" t="s">
        <v>2378</v>
      </c>
      <c r="E1130" s="201" t="s">
        <v>2379</v>
      </c>
    </row>
    <row r="1131" customFormat="false" ht="11.25" hidden="false" customHeight="false" outlineLevel="0" collapsed="false">
      <c r="A1131" s="201" t="n">
        <v>1130</v>
      </c>
      <c r="B1131" s="201" t="s">
        <v>709</v>
      </c>
      <c r="D1131" s="202" t="s">
        <v>2380</v>
      </c>
      <c r="E1131" s="201" t="s">
        <v>2381</v>
      </c>
    </row>
    <row r="1132" customFormat="false" ht="11.25" hidden="false" customHeight="false" outlineLevel="0" collapsed="false">
      <c r="A1132" s="201" t="n">
        <v>1131</v>
      </c>
      <c r="B1132" s="201" t="s">
        <v>709</v>
      </c>
      <c r="D1132" s="202" t="s">
        <v>2382</v>
      </c>
      <c r="E1132" s="201" t="s">
        <v>2383</v>
      </c>
    </row>
    <row r="1133" customFormat="false" ht="11.25" hidden="false" customHeight="false" outlineLevel="0" collapsed="false">
      <c r="A1133" s="201" t="n">
        <v>1132</v>
      </c>
      <c r="B1133" s="201" t="s">
        <v>709</v>
      </c>
      <c r="D1133" s="202" t="s">
        <v>2384</v>
      </c>
      <c r="E1133" s="201" t="s">
        <v>2385</v>
      </c>
    </row>
    <row r="1134" customFormat="false" ht="11.25" hidden="false" customHeight="false" outlineLevel="0" collapsed="false">
      <c r="A1134" s="201" t="n">
        <v>1133</v>
      </c>
      <c r="B1134" s="201" t="s">
        <v>709</v>
      </c>
      <c r="D1134" s="202" t="s">
        <v>2386</v>
      </c>
      <c r="E1134" s="201" t="s">
        <v>2387</v>
      </c>
    </row>
    <row r="1135" customFormat="false" ht="11.25" hidden="false" customHeight="false" outlineLevel="0" collapsed="false">
      <c r="A1135" s="201" t="n">
        <v>1134</v>
      </c>
      <c r="B1135" s="201" t="s">
        <v>709</v>
      </c>
      <c r="D1135" s="202" t="s">
        <v>2388</v>
      </c>
      <c r="E1135" s="201" t="s">
        <v>2389</v>
      </c>
    </row>
    <row r="1136" customFormat="false" ht="11.25" hidden="false" customHeight="false" outlineLevel="0" collapsed="false">
      <c r="A1136" s="201" t="n">
        <v>1135</v>
      </c>
      <c r="B1136" s="201" t="s">
        <v>709</v>
      </c>
      <c r="D1136" s="202" t="s">
        <v>2390</v>
      </c>
      <c r="E1136" s="201" t="s">
        <v>2391</v>
      </c>
    </row>
    <row r="1137" customFormat="false" ht="11.25" hidden="false" customHeight="false" outlineLevel="0" collapsed="false">
      <c r="A1137" s="201" t="n">
        <v>1136</v>
      </c>
      <c r="B1137" s="201" t="s">
        <v>709</v>
      </c>
      <c r="D1137" s="202" t="s">
        <v>2392</v>
      </c>
      <c r="E1137" s="201" t="s">
        <v>2393</v>
      </c>
    </row>
    <row r="1138" customFormat="false" ht="11.25" hidden="false" customHeight="false" outlineLevel="0" collapsed="false">
      <c r="A1138" s="201" t="n">
        <v>1137</v>
      </c>
      <c r="B1138" s="201" t="s">
        <v>709</v>
      </c>
      <c r="D1138" s="202" t="s">
        <v>2394</v>
      </c>
      <c r="E1138" s="201" t="s">
        <v>2395</v>
      </c>
    </row>
    <row r="1139" customFormat="false" ht="11.25" hidden="false" customHeight="false" outlineLevel="0" collapsed="false">
      <c r="A1139" s="201" t="n">
        <v>1138</v>
      </c>
      <c r="B1139" s="201" t="s">
        <v>709</v>
      </c>
      <c r="D1139" s="202" t="s">
        <v>2396</v>
      </c>
      <c r="E1139" s="201" t="s">
        <v>2397</v>
      </c>
    </row>
    <row r="1140" customFormat="false" ht="11.25" hidden="false" customHeight="false" outlineLevel="0" collapsed="false">
      <c r="A1140" s="201" t="n">
        <v>1139</v>
      </c>
      <c r="B1140" s="201" t="s">
        <v>709</v>
      </c>
      <c r="D1140" s="202" t="s">
        <v>2398</v>
      </c>
      <c r="E1140" s="201" t="s">
        <v>2399</v>
      </c>
    </row>
    <row r="1141" customFormat="false" ht="11.25" hidden="false" customHeight="false" outlineLevel="0" collapsed="false">
      <c r="A1141" s="201" t="n">
        <v>1140</v>
      </c>
      <c r="B1141" s="201" t="s">
        <v>709</v>
      </c>
      <c r="D1141" s="202" t="s">
        <v>2400</v>
      </c>
      <c r="E1141" s="201" t="s">
        <v>2401</v>
      </c>
    </row>
    <row r="1142" customFormat="false" ht="11.25" hidden="false" customHeight="false" outlineLevel="0" collapsed="false">
      <c r="A1142" s="201" t="n">
        <v>1141</v>
      </c>
      <c r="B1142" s="201" t="s">
        <v>709</v>
      </c>
      <c r="D1142" s="202" t="s">
        <v>2402</v>
      </c>
      <c r="E1142" s="201" t="s">
        <v>2403</v>
      </c>
    </row>
    <row r="1143" customFormat="false" ht="11.25" hidden="false" customHeight="false" outlineLevel="0" collapsed="false">
      <c r="A1143" s="201" t="n">
        <v>1142</v>
      </c>
      <c r="B1143" s="201" t="s">
        <v>709</v>
      </c>
      <c r="D1143" s="202" t="s">
        <v>2404</v>
      </c>
      <c r="E1143" s="201" t="s">
        <v>2405</v>
      </c>
    </row>
    <row r="1144" customFormat="false" ht="11.25" hidden="false" customHeight="false" outlineLevel="0" collapsed="false">
      <c r="A1144" s="201" t="n">
        <v>1143</v>
      </c>
      <c r="B1144" s="201" t="s">
        <v>709</v>
      </c>
      <c r="D1144" s="202" t="s">
        <v>2406</v>
      </c>
      <c r="E1144" s="201" t="s">
        <v>2407</v>
      </c>
    </row>
    <row r="1145" customFormat="false" ht="11.25" hidden="false" customHeight="false" outlineLevel="0" collapsed="false">
      <c r="A1145" s="201" t="n">
        <v>1144</v>
      </c>
      <c r="B1145" s="201" t="s">
        <v>709</v>
      </c>
      <c r="D1145" s="202" t="s">
        <v>2408</v>
      </c>
      <c r="E1145" s="201" t="s">
        <v>2409</v>
      </c>
    </row>
    <row r="1146" customFormat="false" ht="11.25" hidden="false" customHeight="false" outlineLevel="0" collapsed="false">
      <c r="A1146" s="201" t="n">
        <v>1145</v>
      </c>
      <c r="B1146" s="201" t="s">
        <v>709</v>
      </c>
      <c r="D1146" s="202" t="s">
        <v>2410</v>
      </c>
      <c r="E1146" s="201" t="s">
        <v>2411</v>
      </c>
    </row>
    <row r="1147" customFormat="false" ht="11.25" hidden="false" customHeight="false" outlineLevel="0" collapsed="false">
      <c r="A1147" s="201" t="n">
        <v>1146</v>
      </c>
      <c r="B1147" s="201" t="s">
        <v>709</v>
      </c>
      <c r="D1147" s="202" t="s">
        <v>2412</v>
      </c>
      <c r="E1147" s="201" t="s">
        <v>2413</v>
      </c>
    </row>
    <row r="1148" customFormat="false" ht="11.25" hidden="false" customHeight="false" outlineLevel="0" collapsed="false">
      <c r="A1148" s="201" t="n">
        <v>1147</v>
      </c>
      <c r="B1148" s="201" t="s">
        <v>709</v>
      </c>
      <c r="D1148" s="202" t="s">
        <v>2414</v>
      </c>
      <c r="E1148" s="201" t="s">
        <v>2415</v>
      </c>
    </row>
    <row r="1149" customFormat="false" ht="11.25" hidden="false" customHeight="false" outlineLevel="0" collapsed="false">
      <c r="A1149" s="201" t="n">
        <v>1148</v>
      </c>
      <c r="B1149" s="201" t="s">
        <v>709</v>
      </c>
      <c r="D1149" s="202" t="s">
        <v>2414</v>
      </c>
      <c r="E1149" s="201" t="s">
        <v>2416</v>
      </c>
    </row>
    <row r="1150" customFormat="false" ht="11.25" hidden="false" customHeight="false" outlineLevel="0" collapsed="false">
      <c r="A1150" s="201" t="n">
        <v>1149</v>
      </c>
      <c r="B1150" s="201" t="s">
        <v>709</v>
      </c>
      <c r="D1150" s="202" t="s">
        <v>2417</v>
      </c>
      <c r="E1150" s="201" t="s">
        <v>2418</v>
      </c>
    </row>
    <row r="1151" customFormat="false" ht="11.25" hidden="false" customHeight="false" outlineLevel="0" collapsed="false">
      <c r="A1151" s="201" t="n">
        <v>1150</v>
      </c>
      <c r="B1151" s="201" t="s">
        <v>709</v>
      </c>
      <c r="D1151" s="202" t="s">
        <v>2419</v>
      </c>
      <c r="E1151" s="201" t="s">
        <v>2420</v>
      </c>
    </row>
    <row r="1152" customFormat="false" ht="11.25" hidden="false" customHeight="false" outlineLevel="0" collapsed="false">
      <c r="A1152" s="201" t="n">
        <v>1151</v>
      </c>
      <c r="B1152" s="201" t="s">
        <v>709</v>
      </c>
      <c r="D1152" s="202" t="s">
        <v>2421</v>
      </c>
      <c r="E1152" s="201" t="s">
        <v>2422</v>
      </c>
    </row>
    <row r="1153" customFormat="false" ht="11.25" hidden="false" customHeight="false" outlineLevel="0" collapsed="false">
      <c r="A1153" s="201" t="n">
        <v>1152</v>
      </c>
      <c r="B1153" s="201" t="s">
        <v>709</v>
      </c>
      <c r="D1153" s="202" t="s">
        <v>2423</v>
      </c>
      <c r="E1153" s="201" t="s">
        <v>2424</v>
      </c>
    </row>
    <row r="1154" customFormat="false" ht="11.25" hidden="false" customHeight="false" outlineLevel="0" collapsed="false">
      <c r="A1154" s="201" t="n">
        <v>1153</v>
      </c>
      <c r="B1154" s="201" t="s">
        <v>709</v>
      </c>
      <c r="D1154" s="202" t="s">
        <v>2425</v>
      </c>
      <c r="E1154" s="201" t="s">
        <v>2426</v>
      </c>
    </row>
    <row r="1155" customFormat="false" ht="11.25" hidden="false" customHeight="false" outlineLevel="0" collapsed="false">
      <c r="A1155" s="201" t="n">
        <v>1154</v>
      </c>
      <c r="B1155" s="201" t="s">
        <v>709</v>
      </c>
      <c r="D1155" s="202" t="s">
        <v>2427</v>
      </c>
      <c r="E1155" s="201" t="s">
        <v>2428</v>
      </c>
    </row>
    <row r="1156" customFormat="false" ht="11.25" hidden="false" customHeight="false" outlineLevel="0" collapsed="false">
      <c r="A1156" s="201" t="n">
        <v>1155</v>
      </c>
      <c r="B1156" s="201" t="s">
        <v>709</v>
      </c>
      <c r="D1156" s="202" t="s">
        <v>2429</v>
      </c>
      <c r="E1156" s="201" t="s">
        <v>2430</v>
      </c>
    </row>
    <row r="1157" customFormat="false" ht="11.25" hidden="false" customHeight="false" outlineLevel="0" collapsed="false">
      <c r="A1157" s="201" t="n">
        <v>1156</v>
      </c>
      <c r="B1157" s="201" t="s">
        <v>709</v>
      </c>
      <c r="D1157" s="202" t="s">
        <v>2431</v>
      </c>
      <c r="E1157" s="201" t="s">
        <v>2432</v>
      </c>
    </row>
    <row r="1158" customFormat="false" ht="11.25" hidden="false" customHeight="false" outlineLevel="0" collapsed="false">
      <c r="A1158" s="201" t="n">
        <v>1157</v>
      </c>
      <c r="B1158" s="201" t="s">
        <v>709</v>
      </c>
      <c r="D1158" s="202" t="s">
        <v>2433</v>
      </c>
      <c r="E1158" s="201" t="s">
        <v>2434</v>
      </c>
    </row>
    <row r="1159" customFormat="false" ht="11.25" hidden="false" customHeight="false" outlineLevel="0" collapsed="false">
      <c r="A1159" s="201" t="n">
        <v>1158</v>
      </c>
      <c r="B1159" s="201" t="s">
        <v>709</v>
      </c>
      <c r="D1159" s="202" t="s">
        <v>2435</v>
      </c>
      <c r="E1159" s="201" t="s">
        <v>2436</v>
      </c>
    </row>
    <row r="1160" customFormat="false" ht="11.25" hidden="false" customHeight="false" outlineLevel="0" collapsed="false">
      <c r="A1160" s="201" t="n">
        <v>1159</v>
      </c>
      <c r="B1160" s="201" t="s">
        <v>709</v>
      </c>
      <c r="D1160" s="202" t="s">
        <v>2437</v>
      </c>
      <c r="E1160" s="201" t="s">
        <v>2438</v>
      </c>
    </row>
    <row r="1161" customFormat="false" ht="11.25" hidden="false" customHeight="false" outlineLevel="0" collapsed="false">
      <c r="A1161" s="201" t="n">
        <v>1160</v>
      </c>
      <c r="B1161" s="201" t="s">
        <v>709</v>
      </c>
      <c r="D1161" s="202" t="s">
        <v>2437</v>
      </c>
      <c r="E1161" s="201" t="s">
        <v>2439</v>
      </c>
    </row>
    <row r="1162" customFormat="false" ht="11.25" hidden="false" customHeight="false" outlineLevel="0" collapsed="false">
      <c r="A1162" s="201" t="n">
        <v>1161</v>
      </c>
      <c r="B1162" s="201" t="s">
        <v>709</v>
      </c>
      <c r="D1162" s="202" t="s">
        <v>2440</v>
      </c>
      <c r="E1162" s="201" t="s">
        <v>2441</v>
      </c>
    </row>
    <row r="1163" customFormat="false" ht="11.25" hidden="false" customHeight="false" outlineLevel="0" collapsed="false">
      <c r="A1163" s="201" t="n">
        <v>1162</v>
      </c>
      <c r="B1163" s="201" t="s">
        <v>709</v>
      </c>
      <c r="D1163" s="202" t="s">
        <v>2442</v>
      </c>
      <c r="E1163" s="201" t="s">
        <v>2443</v>
      </c>
    </row>
    <row r="1164" customFormat="false" ht="11.25" hidden="false" customHeight="false" outlineLevel="0" collapsed="false">
      <c r="A1164" s="201" t="n">
        <v>1163</v>
      </c>
      <c r="B1164" s="201" t="s">
        <v>709</v>
      </c>
      <c r="D1164" s="202" t="s">
        <v>2444</v>
      </c>
      <c r="E1164" s="201" t="s">
        <v>2445</v>
      </c>
    </row>
    <row r="1165" customFormat="false" ht="11.25" hidden="false" customHeight="false" outlineLevel="0" collapsed="false">
      <c r="A1165" s="201" t="n">
        <v>1164</v>
      </c>
      <c r="B1165" s="201" t="s">
        <v>709</v>
      </c>
      <c r="D1165" s="202" t="s">
        <v>2446</v>
      </c>
      <c r="E1165" s="201" t="s">
        <v>2447</v>
      </c>
    </row>
    <row r="1166" customFormat="false" ht="11.25" hidden="false" customHeight="false" outlineLevel="0" collapsed="false">
      <c r="A1166" s="201" t="n">
        <v>1165</v>
      </c>
      <c r="B1166" s="201" t="s">
        <v>709</v>
      </c>
      <c r="D1166" s="202" t="s">
        <v>2448</v>
      </c>
      <c r="E1166" s="201" t="s">
        <v>2449</v>
      </c>
    </row>
    <row r="1167" customFormat="false" ht="11.25" hidden="false" customHeight="false" outlineLevel="0" collapsed="false">
      <c r="A1167" s="201" t="n">
        <v>1166</v>
      </c>
      <c r="B1167" s="201" t="s">
        <v>709</v>
      </c>
      <c r="D1167" s="202" t="s">
        <v>2450</v>
      </c>
      <c r="E1167" s="201" t="s">
        <v>2451</v>
      </c>
    </row>
    <row r="1168" customFormat="false" ht="11.25" hidden="false" customHeight="false" outlineLevel="0" collapsed="false">
      <c r="A1168" s="201" t="n">
        <v>1167</v>
      </c>
      <c r="B1168" s="201" t="s">
        <v>709</v>
      </c>
      <c r="D1168" s="202" t="s">
        <v>2452</v>
      </c>
      <c r="E1168" s="201" t="s">
        <v>2453</v>
      </c>
    </row>
    <row r="1169" customFormat="false" ht="11.25" hidden="false" customHeight="false" outlineLevel="0" collapsed="false">
      <c r="A1169" s="201" t="n">
        <v>1168</v>
      </c>
      <c r="B1169" s="201" t="s">
        <v>709</v>
      </c>
      <c r="D1169" s="202" t="s">
        <v>2454</v>
      </c>
      <c r="E1169" s="201" t="s">
        <v>2455</v>
      </c>
    </row>
    <row r="1170" customFormat="false" ht="11.25" hidden="false" customHeight="false" outlineLevel="0" collapsed="false">
      <c r="A1170" s="201" t="n">
        <v>1169</v>
      </c>
      <c r="B1170" s="201" t="s">
        <v>709</v>
      </c>
      <c r="D1170" s="202" t="s">
        <v>2456</v>
      </c>
      <c r="E1170" s="201" t="s">
        <v>2457</v>
      </c>
    </row>
    <row r="1171" customFormat="false" ht="11.25" hidden="false" customHeight="false" outlineLevel="0" collapsed="false">
      <c r="A1171" s="201" t="n">
        <v>1170</v>
      </c>
      <c r="B1171" s="201" t="s">
        <v>709</v>
      </c>
      <c r="D1171" s="202" t="s">
        <v>2458</v>
      </c>
      <c r="E1171" s="201" t="s">
        <v>2459</v>
      </c>
    </row>
    <row r="1172" customFormat="false" ht="11.25" hidden="false" customHeight="false" outlineLevel="0" collapsed="false">
      <c r="A1172" s="201" t="n">
        <v>1171</v>
      </c>
      <c r="B1172" s="201" t="s">
        <v>709</v>
      </c>
      <c r="D1172" s="202" t="s">
        <v>2460</v>
      </c>
      <c r="E1172" s="201" t="s">
        <v>2461</v>
      </c>
    </row>
    <row r="1173" customFormat="false" ht="11.25" hidden="false" customHeight="false" outlineLevel="0" collapsed="false">
      <c r="A1173" s="201" t="n">
        <v>1172</v>
      </c>
      <c r="B1173" s="201" t="s">
        <v>173</v>
      </c>
      <c r="D1173" s="202" t="s">
        <v>2462</v>
      </c>
      <c r="E1173" s="201" t="s">
        <v>119</v>
      </c>
    </row>
    <row r="1174" customFormat="false" ht="11.25" hidden="false" customHeight="false" outlineLevel="0" collapsed="false">
      <c r="A1174" s="201" t="n">
        <v>1173</v>
      </c>
      <c r="B1174" s="201" t="s">
        <v>709</v>
      </c>
      <c r="D1174" s="202" t="s">
        <v>2463</v>
      </c>
      <c r="E1174" s="201" t="s">
        <v>2464</v>
      </c>
    </row>
    <row r="1175" customFormat="false" ht="11.25" hidden="false" customHeight="false" outlineLevel="0" collapsed="false">
      <c r="A1175" s="201" t="n">
        <v>1174</v>
      </c>
      <c r="B1175" s="201" t="s">
        <v>709</v>
      </c>
      <c r="D1175" s="202" t="s">
        <v>2465</v>
      </c>
      <c r="E1175" s="201" t="s">
        <v>2466</v>
      </c>
    </row>
    <row r="1176" customFormat="false" ht="11.25" hidden="false" customHeight="false" outlineLevel="0" collapsed="false">
      <c r="A1176" s="201" t="n">
        <v>1175</v>
      </c>
      <c r="B1176" s="201" t="s">
        <v>709</v>
      </c>
      <c r="D1176" s="202" t="s">
        <v>2467</v>
      </c>
      <c r="E1176" s="201" t="s">
        <v>2468</v>
      </c>
    </row>
    <row r="1177" customFormat="false" ht="11.25" hidden="false" customHeight="false" outlineLevel="0" collapsed="false">
      <c r="A1177" s="201" t="n">
        <v>1176</v>
      </c>
      <c r="B1177" s="201" t="s">
        <v>709</v>
      </c>
      <c r="D1177" s="202" t="s">
        <v>2469</v>
      </c>
      <c r="E1177" s="201" t="s">
        <v>2470</v>
      </c>
    </row>
    <row r="1178" customFormat="false" ht="11.25" hidden="false" customHeight="false" outlineLevel="0" collapsed="false">
      <c r="A1178" s="201" t="n">
        <v>1177</v>
      </c>
      <c r="B1178" s="201" t="s">
        <v>709</v>
      </c>
      <c r="D1178" s="202" t="s">
        <v>2471</v>
      </c>
      <c r="E1178" s="201" t="s">
        <v>2472</v>
      </c>
    </row>
    <row r="1179" customFormat="false" ht="11.25" hidden="false" customHeight="false" outlineLevel="0" collapsed="false">
      <c r="A1179" s="201" t="n">
        <v>1178</v>
      </c>
      <c r="B1179" s="201" t="s">
        <v>709</v>
      </c>
      <c r="D1179" s="202" t="s">
        <v>2471</v>
      </c>
      <c r="E1179" s="201" t="s">
        <v>2473</v>
      </c>
    </row>
    <row r="1180" customFormat="false" ht="11.25" hidden="false" customHeight="false" outlineLevel="0" collapsed="false">
      <c r="A1180" s="201" t="n">
        <v>1179</v>
      </c>
      <c r="B1180" s="201" t="s">
        <v>709</v>
      </c>
      <c r="D1180" s="202" t="s">
        <v>2474</v>
      </c>
      <c r="E1180" s="201" t="s">
        <v>2475</v>
      </c>
    </row>
    <row r="1181" customFormat="false" ht="11.25" hidden="false" customHeight="false" outlineLevel="0" collapsed="false">
      <c r="A1181" s="201" t="n">
        <v>1180</v>
      </c>
      <c r="B1181" s="201" t="s">
        <v>709</v>
      </c>
      <c r="D1181" s="202" t="s">
        <v>2476</v>
      </c>
      <c r="E1181" s="201" t="s">
        <v>2477</v>
      </c>
    </row>
    <row r="1182" customFormat="false" ht="11.25" hidden="false" customHeight="false" outlineLevel="0" collapsed="false">
      <c r="A1182" s="201" t="n">
        <v>1181</v>
      </c>
      <c r="B1182" s="201" t="s">
        <v>709</v>
      </c>
      <c r="D1182" s="202" t="s">
        <v>2478</v>
      </c>
      <c r="E1182" s="201" t="s">
        <v>2479</v>
      </c>
    </row>
    <row r="1183" customFormat="false" ht="11.25" hidden="false" customHeight="false" outlineLevel="0" collapsed="false">
      <c r="A1183" s="201" t="n">
        <v>1182</v>
      </c>
      <c r="B1183" s="201" t="s">
        <v>709</v>
      </c>
      <c r="D1183" s="202" t="s">
        <v>2480</v>
      </c>
      <c r="E1183" s="201" t="s">
        <v>2481</v>
      </c>
    </row>
    <row r="1184" customFormat="false" ht="11.25" hidden="false" customHeight="false" outlineLevel="0" collapsed="false">
      <c r="A1184" s="201" t="n">
        <v>1183</v>
      </c>
      <c r="B1184" s="201" t="s">
        <v>709</v>
      </c>
      <c r="D1184" s="202" t="s">
        <v>2482</v>
      </c>
      <c r="E1184" s="201" t="s">
        <v>2483</v>
      </c>
    </row>
    <row r="1185" customFormat="false" ht="11.25" hidden="false" customHeight="false" outlineLevel="0" collapsed="false">
      <c r="A1185" s="201" t="n">
        <v>1184</v>
      </c>
      <c r="B1185" s="201" t="s">
        <v>709</v>
      </c>
      <c r="D1185" s="202" t="s">
        <v>2484</v>
      </c>
      <c r="E1185" s="201" t="s">
        <v>2485</v>
      </c>
    </row>
    <row r="1186" customFormat="false" ht="11.25" hidden="false" customHeight="false" outlineLevel="0" collapsed="false">
      <c r="A1186" s="201" t="n">
        <v>1185</v>
      </c>
      <c r="B1186" s="201" t="s">
        <v>709</v>
      </c>
      <c r="D1186" s="202" t="s">
        <v>2486</v>
      </c>
      <c r="E1186" s="201" t="s">
        <v>2487</v>
      </c>
    </row>
    <row r="1187" customFormat="false" ht="11.25" hidden="false" customHeight="false" outlineLevel="0" collapsed="false">
      <c r="A1187" s="201" t="n">
        <v>1186</v>
      </c>
      <c r="B1187" s="201" t="s">
        <v>709</v>
      </c>
      <c r="D1187" s="202" t="s">
        <v>2488</v>
      </c>
      <c r="E1187" s="201" t="s">
        <v>2489</v>
      </c>
    </row>
    <row r="1188" customFormat="false" ht="11.25" hidden="false" customHeight="false" outlineLevel="0" collapsed="false">
      <c r="A1188" s="201" t="n">
        <v>1187</v>
      </c>
      <c r="B1188" s="201" t="s">
        <v>709</v>
      </c>
      <c r="D1188" s="202" t="s">
        <v>2490</v>
      </c>
      <c r="E1188" s="201" t="s">
        <v>2491</v>
      </c>
    </row>
    <row r="1189" customFormat="false" ht="11.25" hidden="false" customHeight="false" outlineLevel="0" collapsed="false">
      <c r="A1189" s="201" t="n">
        <v>1188</v>
      </c>
      <c r="B1189" s="201" t="s">
        <v>709</v>
      </c>
      <c r="D1189" s="202" t="s">
        <v>2492</v>
      </c>
      <c r="E1189" s="201" t="s">
        <v>2493</v>
      </c>
    </row>
    <row r="1190" customFormat="false" ht="11.25" hidden="false" customHeight="false" outlineLevel="0" collapsed="false">
      <c r="A1190" s="201" t="n">
        <v>1189</v>
      </c>
      <c r="B1190" s="201" t="s">
        <v>709</v>
      </c>
      <c r="D1190" s="202" t="s">
        <v>2494</v>
      </c>
      <c r="E1190" s="201" t="s">
        <v>2495</v>
      </c>
    </row>
    <row r="1191" customFormat="false" ht="11.25" hidden="false" customHeight="false" outlineLevel="0" collapsed="false">
      <c r="A1191" s="201" t="n">
        <v>1190</v>
      </c>
      <c r="B1191" s="201" t="s">
        <v>709</v>
      </c>
      <c r="D1191" s="202" t="s">
        <v>2496</v>
      </c>
      <c r="E1191" s="201" t="s">
        <v>2497</v>
      </c>
    </row>
    <row r="1192" customFormat="false" ht="11.25" hidden="false" customHeight="false" outlineLevel="0" collapsed="false">
      <c r="A1192" s="201" t="n">
        <v>1191</v>
      </c>
      <c r="B1192" s="201" t="s">
        <v>709</v>
      </c>
      <c r="D1192" s="202" t="s">
        <v>2496</v>
      </c>
      <c r="E1192" s="201" t="s">
        <v>2498</v>
      </c>
    </row>
    <row r="1193" customFormat="false" ht="11.25" hidden="false" customHeight="false" outlineLevel="0" collapsed="false">
      <c r="A1193" s="201" t="n">
        <v>1192</v>
      </c>
      <c r="B1193" s="201" t="s">
        <v>709</v>
      </c>
      <c r="D1193" s="202" t="s">
        <v>2499</v>
      </c>
      <c r="E1193" s="201" t="s">
        <v>2500</v>
      </c>
    </row>
    <row r="1194" customFormat="false" ht="11.25" hidden="false" customHeight="false" outlineLevel="0" collapsed="false">
      <c r="A1194" s="201" t="n">
        <v>1193</v>
      </c>
      <c r="B1194" s="201" t="s">
        <v>709</v>
      </c>
      <c r="D1194" s="202" t="s">
        <v>2501</v>
      </c>
      <c r="E1194" s="201" t="s">
        <v>2502</v>
      </c>
    </row>
    <row r="1195" customFormat="false" ht="11.25" hidden="false" customHeight="false" outlineLevel="0" collapsed="false">
      <c r="A1195" s="201" t="n">
        <v>1194</v>
      </c>
      <c r="B1195" s="201" t="s">
        <v>709</v>
      </c>
      <c r="D1195" s="202" t="s">
        <v>2503</v>
      </c>
      <c r="E1195" s="201" t="s">
        <v>2504</v>
      </c>
    </row>
    <row r="1196" customFormat="false" ht="11.25" hidden="false" customHeight="false" outlineLevel="0" collapsed="false">
      <c r="A1196" s="201" t="n">
        <v>1195</v>
      </c>
      <c r="B1196" s="201" t="s">
        <v>709</v>
      </c>
      <c r="D1196" s="202" t="s">
        <v>2505</v>
      </c>
      <c r="E1196" s="201" t="s">
        <v>2506</v>
      </c>
    </row>
    <row r="1197" customFormat="false" ht="11.25" hidden="false" customHeight="false" outlineLevel="0" collapsed="false">
      <c r="A1197" s="201" t="n">
        <v>1196</v>
      </c>
      <c r="B1197" s="201" t="s">
        <v>709</v>
      </c>
      <c r="D1197" s="202" t="s">
        <v>2507</v>
      </c>
      <c r="E1197" s="201" t="s">
        <v>2508</v>
      </c>
    </row>
    <row r="1198" customFormat="false" ht="11.25" hidden="false" customHeight="false" outlineLevel="0" collapsed="false">
      <c r="A1198" s="201" t="n">
        <v>1197</v>
      </c>
      <c r="B1198" s="201" t="s">
        <v>709</v>
      </c>
      <c r="D1198" s="202" t="s">
        <v>2509</v>
      </c>
      <c r="E1198" s="201" t="s">
        <v>2510</v>
      </c>
    </row>
    <row r="1199" customFormat="false" ht="11.25" hidden="false" customHeight="false" outlineLevel="0" collapsed="false">
      <c r="A1199" s="201" t="n">
        <v>1198</v>
      </c>
      <c r="B1199" s="201" t="s">
        <v>709</v>
      </c>
      <c r="D1199" s="202" t="s">
        <v>2511</v>
      </c>
      <c r="E1199" s="201" t="s">
        <v>2512</v>
      </c>
    </row>
    <row r="1200" customFormat="false" ht="11.25" hidden="false" customHeight="false" outlineLevel="0" collapsed="false">
      <c r="A1200" s="201" t="n">
        <v>1199</v>
      </c>
      <c r="B1200" s="201" t="s">
        <v>709</v>
      </c>
      <c r="D1200" s="202" t="s">
        <v>2513</v>
      </c>
      <c r="E1200" s="201" t="s">
        <v>2514</v>
      </c>
    </row>
    <row r="1201" customFormat="false" ht="11.25" hidden="false" customHeight="false" outlineLevel="0" collapsed="false">
      <c r="A1201" s="201" t="n">
        <v>1200</v>
      </c>
      <c r="B1201" s="201" t="s">
        <v>709</v>
      </c>
      <c r="D1201" s="202" t="s">
        <v>2515</v>
      </c>
      <c r="E1201" s="201" t="s">
        <v>2516</v>
      </c>
    </row>
    <row r="1202" customFormat="false" ht="11.25" hidden="false" customHeight="false" outlineLevel="0" collapsed="false">
      <c r="A1202" s="201" t="n">
        <v>1201</v>
      </c>
      <c r="B1202" s="201" t="s">
        <v>709</v>
      </c>
      <c r="D1202" s="202" t="s">
        <v>2517</v>
      </c>
      <c r="E1202" s="201" t="s">
        <v>2518</v>
      </c>
    </row>
    <row r="1203" customFormat="false" ht="11.25" hidden="false" customHeight="false" outlineLevel="0" collapsed="false">
      <c r="A1203" s="201" t="n">
        <v>1202</v>
      </c>
      <c r="B1203" s="201" t="s">
        <v>709</v>
      </c>
      <c r="D1203" s="202" t="s">
        <v>2519</v>
      </c>
      <c r="E1203" s="201" t="s">
        <v>2520</v>
      </c>
    </row>
    <row r="1204" customFormat="false" ht="11.25" hidden="false" customHeight="false" outlineLevel="0" collapsed="false">
      <c r="A1204" s="201" t="n">
        <v>1203</v>
      </c>
      <c r="B1204" s="201" t="s">
        <v>709</v>
      </c>
      <c r="D1204" s="202" t="s">
        <v>2521</v>
      </c>
      <c r="E1204" s="201" t="s">
        <v>2522</v>
      </c>
    </row>
    <row r="1205" customFormat="false" ht="11.25" hidden="false" customHeight="false" outlineLevel="0" collapsed="false">
      <c r="A1205" s="201" t="n">
        <v>1204</v>
      </c>
      <c r="B1205" s="201" t="s">
        <v>709</v>
      </c>
      <c r="D1205" s="202" t="s">
        <v>2523</v>
      </c>
      <c r="E1205" s="201" t="s">
        <v>2524</v>
      </c>
    </row>
    <row r="1206" customFormat="false" ht="11.25" hidden="false" customHeight="false" outlineLevel="0" collapsed="false">
      <c r="A1206" s="201" t="n">
        <v>1205</v>
      </c>
      <c r="B1206" s="201" t="s">
        <v>709</v>
      </c>
      <c r="D1206" s="202" t="s">
        <v>2525</v>
      </c>
      <c r="E1206" s="201" t="s">
        <v>2526</v>
      </c>
    </row>
    <row r="1207" customFormat="false" ht="11.25" hidden="false" customHeight="false" outlineLevel="0" collapsed="false">
      <c r="A1207" s="201" t="n">
        <v>1206</v>
      </c>
      <c r="B1207" s="201" t="s">
        <v>709</v>
      </c>
      <c r="D1207" s="202" t="s">
        <v>2527</v>
      </c>
      <c r="E1207" s="201" t="s">
        <v>2528</v>
      </c>
    </row>
    <row r="1208" customFormat="false" ht="11.25" hidden="false" customHeight="false" outlineLevel="0" collapsed="false">
      <c r="A1208" s="201" t="n">
        <v>1207</v>
      </c>
      <c r="B1208" s="201" t="s">
        <v>709</v>
      </c>
      <c r="D1208" s="202" t="s">
        <v>2529</v>
      </c>
      <c r="E1208" s="201" t="s">
        <v>2530</v>
      </c>
    </row>
    <row r="1209" customFormat="false" ht="11.25" hidden="false" customHeight="false" outlineLevel="0" collapsed="false">
      <c r="A1209" s="201" t="n">
        <v>1208</v>
      </c>
      <c r="B1209" s="201" t="s">
        <v>709</v>
      </c>
      <c r="D1209" s="202" t="s">
        <v>2531</v>
      </c>
      <c r="E1209" s="201" t="s">
        <v>2532</v>
      </c>
    </row>
    <row r="1210" customFormat="false" ht="11.25" hidden="false" customHeight="false" outlineLevel="0" collapsed="false">
      <c r="A1210" s="201" t="n">
        <v>1209</v>
      </c>
      <c r="B1210" s="201" t="s">
        <v>709</v>
      </c>
      <c r="D1210" s="202" t="s">
        <v>2531</v>
      </c>
      <c r="E1210" s="201" t="s">
        <v>2533</v>
      </c>
    </row>
    <row r="1211" customFormat="false" ht="11.25" hidden="false" customHeight="false" outlineLevel="0" collapsed="false">
      <c r="A1211" s="201" t="n">
        <v>1210</v>
      </c>
      <c r="B1211" s="201" t="s">
        <v>709</v>
      </c>
      <c r="D1211" s="202" t="s">
        <v>2534</v>
      </c>
      <c r="E1211" s="201" t="s">
        <v>2535</v>
      </c>
    </row>
    <row r="1212" customFormat="false" ht="11.25" hidden="false" customHeight="false" outlineLevel="0" collapsed="false">
      <c r="A1212" s="201" t="n">
        <v>1211</v>
      </c>
      <c r="B1212" s="201" t="s">
        <v>709</v>
      </c>
      <c r="D1212" s="202" t="s">
        <v>2536</v>
      </c>
      <c r="E1212" s="201" t="s">
        <v>2537</v>
      </c>
    </row>
    <row r="1213" customFormat="false" ht="11.25" hidden="false" customHeight="false" outlineLevel="0" collapsed="false">
      <c r="A1213" s="201" t="n">
        <v>1212</v>
      </c>
      <c r="B1213" s="201" t="s">
        <v>709</v>
      </c>
      <c r="D1213" s="202" t="s">
        <v>2538</v>
      </c>
      <c r="E1213" s="201" t="s">
        <v>2539</v>
      </c>
    </row>
    <row r="1214" customFormat="false" ht="11.25" hidden="false" customHeight="false" outlineLevel="0" collapsed="false">
      <c r="A1214" s="201" t="n">
        <v>1213</v>
      </c>
      <c r="B1214" s="201" t="s">
        <v>709</v>
      </c>
      <c r="D1214" s="202" t="s">
        <v>2540</v>
      </c>
      <c r="E1214" s="201" t="s">
        <v>2541</v>
      </c>
    </row>
    <row r="1215" customFormat="false" ht="11.25" hidden="false" customHeight="false" outlineLevel="0" collapsed="false">
      <c r="A1215" s="201" t="n">
        <v>1214</v>
      </c>
      <c r="B1215" s="201" t="s">
        <v>709</v>
      </c>
      <c r="D1215" s="202" t="s">
        <v>2542</v>
      </c>
      <c r="E1215" s="201" t="s">
        <v>2543</v>
      </c>
    </row>
    <row r="1216" customFormat="false" ht="11.25" hidden="false" customHeight="false" outlineLevel="0" collapsed="false">
      <c r="A1216" s="201" t="n">
        <v>1215</v>
      </c>
      <c r="B1216" s="201" t="s">
        <v>709</v>
      </c>
      <c r="D1216" s="202" t="s">
        <v>2544</v>
      </c>
      <c r="E1216" s="201" t="s">
        <v>2545</v>
      </c>
    </row>
    <row r="1217" customFormat="false" ht="11.25" hidden="false" customHeight="false" outlineLevel="0" collapsed="false">
      <c r="A1217" s="201" t="n">
        <v>1216</v>
      </c>
      <c r="B1217" s="201" t="s">
        <v>709</v>
      </c>
      <c r="D1217" s="202" t="s">
        <v>2546</v>
      </c>
      <c r="E1217" s="201" t="s">
        <v>2547</v>
      </c>
    </row>
    <row r="1218" customFormat="false" ht="11.25" hidden="false" customHeight="false" outlineLevel="0" collapsed="false">
      <c r="A1218" s="201" t="n">
        <v>1217</v>
      </c>
      <c r="B1218" s="201" t="s">
        <v>709</v>
      </c>
      <c r="D1218" s="202" t="s">
        <v>2548</v>
      </c>
      <c r="E1218" s="201" t="s">
        <v>2549</v>
      </c>
    </row>
    <row r="1219" customFormat="false" ht="11.25" hidden="false" customHeight="false" outlineLevel="0" collapsed="false">
      <c r="A1219" s="201" t="n">
        <v>1218</v>
      </c>
      <c r="B1219" s="201" t="s">
        <v>709</v>
      </c>
      <c r="D1219" s="202" t="s">
        <v>2550</v>
      </c>
      <c r="E1219" s="201" t="s">
        <v>2551</v>
      </c>
    </row>
    <row r="1220" customFormat="false" ht="11.25" hidden="false" customHeight="false" outlineLevel="0" collapsed="false">
      <c r="A1220" s="201" t="n">
        <v>1219</v>
      </c>
      <c r="B1220" s="201" t="s">
        <v>709</v>
      </c>
      <c r="D1220" s="202" t="s">
        <v>2550</v>
      </c>
      <c r="E1220" s="201" t="s">
        <v>2552</v>
      </c>
    </row>
    <row r="1221" customFormat="false" ht="11.25" hidden="false" customHeight="false" outlineLevel="0" collapsed="false">
      <c r="A1221" s="201" t="n">
        <v>1220</v>
      </c>
      <c r="B1221" s="201" t="s">
        <v>709</v>
      </c>
      <c r="D1221" s="202" t="s">
        <v>2553</v>
      </c>
      <c r="E1221" s="201" t="s">
        <v>2554</v>
      </c>
    </row>
    <row r="1222" customFormat="false" ht="11.25" hidden="false" customHeight="false" outlineLevel="0" collapsed="false">
      <c r="A1222" s="201" t="n">
        <v>1221</v>
      </c>
      <c r="B1222" s="201" t="s">
        <v>709</v>
      </c>
      <c r="D1222" s="202" t="s">
        <v>2555</v>
      </c>
      <c r="E1222" s="201" t="s">
        <v>2556</v>
      </c>
    </row>
    <row r="1223" customFormat="false" ht="11.25" hidden="false" customHeight="false" outlineLevel="0" collapsed="false">
      <c r="A1223" s="201" t="n">
        <v>1222</v>
      </c>
      <c r="B1223" s="201" t="s">
        <v>709</v>
      </c>
      <c r="D1223" s="202" t="s">
        <v>2557</v>
      </c>
      <c r="E1223" s="201" t="s">
        <v>2558</v>
      </c>
    </row>
    <row r="1224" customFormat="false" ht="11.25" hidden="false" customHeight="false" outlineLevel="0" collapsed="false">
      <c r="A1224" s="201" t="n">
        <v>1223</v>
      </c>
      <c r="B1224" s="201" t="s">
        <v>709</v>
      </c>
      <c r="D1224" s="202" t="s">
        <v>2559</v>
      </c>
      <c r="E1224" s="201" t="s">
        <v>2560</v>
      </c>
    </row>
    <row r="1225" customFormat="false" ht="11.25" hidden="false" customHeight="false" outlineLevel="0" collapsed="false">
      <c r="A1225" s="201" t="n">
        <v>1224</v>
      </c>
      <c r="B1225" s="201" t="s">
        <v>709</v>
      </c>
      <c r="D1225" s="202" t="s">
        <v>2561</v>
      </c>
      <c r="E1225" s="201" t="s">
        <v>2562</v>
      </c>
    </row>
    <row r="1226" customFormat="false" ht="11.25" hidden="false" customHeight="false" outlineLevel="0" collapsed="false">
      <c r="A1226" s="201" t="n">
        <v>1225</v>
      </c>
      <c r="B1226" s="201" t="s">
        <v>709</v>
      </c>
      <c r="D1226" s="202" t="s">
        <v>2563</v>
      </c>
      <c r="E1226" s="201" t="s">
        <v>2564</v>
      </c>
    </row>
    <row r="1227" customFormat="false" ht="11.25" hidden="false" customHeight="false" outlineLevel="0" collapsed="false">
      <c r="A1227" s="201" t="n">
        <v>1226</v>
      </c>
      <c r="B1227" s="201" t="s">
        <v>709</v>
      </c>
      <c r="D1227" s="202" t="s">
        <v>2565</v>
      </c>
      <c r="E1227" s="201" t="s">
        <v>2566</v>
      </c>
    </row>
    <row r="1228" customFormat="false" ht="11.25" hidden="false" customHeight="false" outlineLevel="0" collapsed="false">
      <c r="A1228" s="201" t="n">
        <v>1227</v>
      </c>
      <c r="B1228" s="201" t="s">
        <v>709</v>
      </c>
      <c r="D1228" s="202" t="s">
        <v>2567</v>
      </c>
      <c r="E1228" s="201" t="s">
        <v>2568</v>
      </c>
    </row>
    <row r="1229" customFormat="false" ht="11.25" hidden="false" customHeight="false" outlineLevel="0" collapsed="false">
      <c r="A1229" s="201" t="n">
        <v>1228</v>
      </c>
      <c r="B1229" s="201" t="s">
        <v>709</v>
      </c>
      <c r="D1229" s="202" t="s">
        <v>2569</v>
      </c>
      <c r="E1229" s="201" t="s">
        <v>2570</v>
      </c>
    </row>
    <row r="1230" customFormat="false" ht="11.25" hidden="false" customHeight="false" outlineLevel="0" collapsed="false">
      <c r="A1230" s="201" t="n">
        <v>1229</v>
      </c>
      <c r="B1230" s="201" t="s">
        <v>709</v>
      </c>
      <c r="D1230" s="202" t="s">
        <v>2571</v>
      </c>
      <c r="E1230" s="201" t="s">
        <v>2572</v>
      </c>
    </row>
    <row r="1231" customFormat="false" ht="11.25" hidden="false" customHeight="false" outlineLevel="0" collapsed="false">
      <c r="A1231" s="201" t="n">
        <v>1230</v>
      </c>
      <c r="B1231" s="201" t="s">
        <v>709</v>
      </c>
      <c r="D1231" s="202" t="s">
        <v>2573</v>
      </c>
      <c r="E1231" s="201" t="s">
        <v>2574</v>
      </c>
    </row>
    <row r="1232" customFormat="false" ht="11.25" hidden="false" customHeight="false" outlineLevel="0" collapsed="false">
      <c r="A1232" s="201" t="n">
        <v>1231</v>
      </c>
      <c r="B1232" s="201" t="s">
        <v>709</v>
      </c>
      <c r="D1232" s="202" t="s">
        <v>2575</v>
      </c>
      <c r="E1232" s="201" t="s">
        <v>2576</v>
      </c>
    </row>
    <row r="1233" customFormat="false" ht="11.25" hidden="false" customHeight="false" outlineLevel="0" collapsed="false">
      <c r="A1233" s="201" t="n">
        <v>1232</v>
      </c>
      <c r="B1233" s="201" t="s">
        <v>709</v>
      </c>
      <c r="D1233" s="202" t="s">
        <v>2577</v>
      </c>
      <c r="E1233" s="201" t="s">
        <v>2578</v>
      </c>
    </row>
    <row r="1234" customFormat="false" ht="11.25" hidden="false" customHeight="false" outlineLevel="0" collapsed="false">
      <c r="A1234" s="201" t="n">
        <v>1233</v>
      </c>
      <c r="B1234" s="201" t="s">
        <v>709</v>
      </c>
      <c r="D1234" s="202" t="s">
        <v>2579</v>
      </c>
      <c r="E1234" s="201" t="s">
        <v>2580</v>
      </c>
    </row>
    <row r="1235" customFormat="false" ht="11.25" hidden="false" customHeight="false" outlineLevel="0" collapsed="false">
      <c r="A1235" s="201" t="n">
        <v>1234</v>
      </c>
      <c r="B1235" s="201" t="s">
        <v>709</v>
      </c>
      <c r="D1235" s="202" t="s">
        <v>2581</v>
      </c>
      <c r="E1235" s="201" t="s">
        <v>2582</v>
      </c>
    </row>
    <row r="1236" customFormat="false" ht="11.25" hidden="false" customHeight="false" outlineLevel="0" collapsed="false">
      <c r="A1236" s="201" t="n">
        <v>1235</v>
      </c>
      <c r="B1236" s="201" t="s">
        <v>709</v>
      </c>
      <c r="D1236" s="202" t="s">
        <v>2581</v>
      </c>
      <c r="E1236" s="201" t="s">
        <v>2583</v>
      </c>
    </row>
    <row r="1237" customFormat="false" ht="11.25" hidden="false" customHeight="false" outlineLevel="0" collapsed="false">
      <c r="A1237" s="201" t="n">
        <v>1236</v>
      </c>
      <c r="B1237" s="201" t="s">
        <v>709</v>
      </c>
      <c r="D1237" s="202" t="s">
        <v>2584</v>
      </c>
      <c r="E1237" s="201" t="s">
        <v>2585</v>
      </c>
    </row>
    <row r="1238" customFormat="false" ht="11.25" hidden="false" customHeight="false" outlineLevel="0" collapsed="false">
      <c r="A1238" s="201" t="n">
        <v>1237</v>
      </c>
      <c r="B1238" s="201" t="s">
        <v>709</v>
      </c>
      <c r="D1238" s="202" t="s">
        <v>2584</v>
      </c>
      <c r="E1238" s="201" t="s">
        <v>2586</v>
      </c>
    </row>
    <row r="1239" customFormat="false" ht="11.25" hidden="false" customHeight="false" outlineLevel="0" collapsed="false">
      <c r="A1239" s="201" t="n">
        <v>1238</v>
      </c>
      <c r="B1239" s="201" t="s">
        <v>709</v>
      </c>
      <c r="D1239" s="202" t="s">
        <v>2587</v>
      </c>
      <c r="E1239" s="201" t="s">
        <v>2588</v>
      </c>
    </row>
    <row r="1240" customFormat="false" ht="11.25" hidden="false" customHeight="false" outlineLevel="0" collapsed="false">
      <c r="A1240" s="201" t="n">
        <v>1239</v>
      </c>
      <c r="B1240" s="201" t="s">
        <v>709</v>
      </c>
      <c r="D1240" s="202" t="s">
        <v>2587</v>
      </c>
      <c r="E1240" s="201" t="s">
        <v>2589</v>
      </c>
    </row>
    <row r="1241" customFormat="false" ht="11.25" hidden="false" customHeight="false" outlineLevel="0" collapsed="false">
      <c r="A1241" s="201" t="n">
        <v>1240</v>
      </c>
      <c r="B1241" s="201" t="s">
        <v>709</v>
      </c>
      <c r="D1241" s="202" t="s">
        <v>2590</v>
      </c>
      <c r="E1241" s="201" t="s">
        <v>2591</v>
      </c>
    </row>
    <row r="1242" customFormat="false" ht="11.25" hidden="false" customHeight="false" outlineLevel="0" collapsed="false">
      <c r="A1242" s="201" t="n">
        <v>1241</v>
      </c>
      <c r="B1242" s="201" t="s">
        <v>709</v>
      </c>
      <c r="D1242" s="202" t="s">
        <v>2590</v>
      </c>
      <c r="E1242" s="201" t="s">
        <v>2592</v>
      </c>
    </row>
    <row r="1243" customFormat="false" ht="11.25" hidden="false" customHeight="false" outlineLevel="0" collapsed="false">
      <c r="A1243" s="201" t="n">
        <v>1242</v>
      </c>
      <c r="B1243" s="201" t="s">
        <v>709</v>
      </c>
      <c r="D1243" s="202" t="s">
        <v>2593</v>
      </c>
      <c r="E1243" s="201" t="s">
        <v>2594</v>
      </c>
    </row>
    <row r="1244" customFormat="false" ht="11.25" hidden="false" customHeight="false" outlineLevel="0" collapsed="false">
      <c r="A1244" s="201" t="n">
        <v>1243</v>
      </c>
      <c r="B1244" s="201" t="s">
        <v>709</v>
      </c>
      <c r="D1244" s="202" t="s">
        <v>2595</v>
      </c>
      <c r="E1244" s="201" t="s">
        <v>2596</v>
      </c>
    </row>
    <row r="1245" customFormat="false" ht="11.25" hidden="false" customHeight="false" outlineLevel="0" collapsed="false">
      <c r="A1245" s="201" t="n">
        <v>1244</v>
      </c>
      <c r="B1245" s="201" t="s">
        <v>709</v>
      </c>
      <c r="D1245" s="202" t="s">
        <v>2597</v>
      </c>
      <c r="E1245" s="201" t="s">
        <v>2598</v>
      </c>
    </row>
    <row r="1246" customFormat="false" ht="11.25" hidden="false" customHeight="false" outlineLevel="0" collapsed="false">
      <c r="A1246" s="201" t="n">
        <v>1245</v>
      </c>
      <c r="B1246" s="201" t="s">
        <v>709</v>
      </c>
      <c r="D1246" s="202" t="s">
        <v>2599</v>
      </c>
      <c r="E1246" s="201" t="s">
        <v>2600</v>
      </c>
    </row>
    <row r="1247" customFormat="false" ht="11.25" hidden="false" customHeight="false" outlineLevel="0" collapsed="false">
      <c r="A1247" s="201" t="n">
        <v>1246</v>
      </c>
      <c r="B1247" s="201" t="s">
        <v>709</v>
      </c>
      <c r="D1247" s="202" t="s">
        <v>2601</v>
      </c>
      <c r="E1247" s="201" t="s">
        <v>2602</v>
      </c>
    </row>
    <row r="1248" customFormat="false" ht="11.25" hidden="false" customHeight="false" outlineLevel="0" collapsed="false">
      <c r="A1248" s="201" t="n">
        <v>1247</v>
      </c>
      <c r="B1248" s="201" t="s">
        <v>709</v>
      </c>
      <c r="D1248" s="202" t="s">
        <v>2603</v>
      </c>
      <c r="E1248" s="201" t="s">
        <v>2604</v>
      </c>
    </row>
    <row r="1249" customFormat="false" ht="11.25" hidden="false" customHeight="false" outlineLevel="0" collapsed="false">
      <c r="A1249" s="201" t="n">
        <v>1248</v>
      </c>
      <c r="B1249" s="201" t="s">
        <v>709</v>
      </c>
      <c r="D1249" s="202" t="s">
        <v>2605</v>
      </c>
      <c r="E1249" s="201" t="s">
        <v>2606</v>
      </c>
    </row>
    <row r="1250" customFormat="false" ht="11.25" hidden="false" customHeight="false" outlineLevel="0" collapsed="false">
      <c r="A1250" s="201" t="n">
        <v>1249</v>
      </c>
      <c r="B1250" s="201" t="s">
        <v>709</v>
      </c>
      <c r="D1250" s="202" t="s">
        <v>2607</v>
      </c>
      <c r="E1250" s="201" t="s">
        <v>2608</v>
      </c>
    </row>
    <row r="1251" customFormat="false" ht="11.25" hidden="false" customHeight="false" outlineLevel="0" collapsed="false">
      <c r="A1251" s="201" t="n">
        <v>1250</v>
      </c>
      <c r="B1251" s="201" t="s">
        <v>709</v>
      </c>
      <c r="D1251" s="202" t="s">
        <v>2609</v>
      </c>
      <c r="E1251" s="201" t="s">
        <v>2610</v>
      </c>
    </row>
    <row r="1252" customFormat="false" ht="11.25" hidden="false" customHeight="false" outlineLevel="0" collapsed="false">
      <c r="A1252" s="201" t="n">
        <v>1251</v>
      </c>
      <c r="B1252" s="201" t="s">
        <v>709</v>
      </c>
      <c r="D1252" s="202" t="s">
        <v>2611</v>
      </c>
      <c r="E1252" s="201" t="s">
        <v>2612</v>
      </c>
    </row>
    <row r="1253" customFormat="false" ht="11.25" hidden="false" customHeight="false" outlineLevel="0" collapsed="false">
      <c r="A1253" s="201" t="n">
        <v>1252</v>
      </c>
      <c r="B1253" s="201" t="s">
        <v>709</v>
      </c>
      <c r="D1253" s="202" t="s">
        <v>2613</v>
      </c>
      <c r="E1253" s="201" t="s">
        <v>2614</v>
      </c>
    </row>
    <row r="1254" customFormat="false" ht="11.25" hidden="false" customHeight="false" outlineLevel="0" collapsed="false">
      <c r="A1254" s="201" t="n">
        <v>1253</v>
      </c>
      <c r="B1254" s="201" t="s">
        <v>709</v>
      </c>
      <c r="D1254" s="202" t="s">
        <v>2615</v>
      </c>
      <c r="E1254" s="201" t="s">
        <v>2616</v>
      </c>
    </row>
    <row r="1255" customFormat="false" ht="11.25" hidden="false" customHeight="false" outlineLevel="0" collapsed="false">
      <c r="A1255" s="201" t="n">
        <v>1254</v>
      </c>
      <c r="B1255" s="201" t="s">
        <v>709</v>
      </c>
      <c r="D1255" s="202" t="s">
        <v>2617</v>
      </c>
      <c r="E1255" s="201" t="s">
        <v>2618</v>
      </c>
    </row>
    <row r="1256" customFormat="false" ht="11.25" hidden="false" customHeight="false" outlineLevel="0" collapsed="false">
      <c r="A1256" s="201" t="n">
        <v>1255</v>
      </c>
      <c r="B1256" s="201" t="s">
        <v>709</v>
      </c>
      <c r="D1256" s="202" t="s">
        <v>2619</v>
      </c>
      <c r="E1256" s="201" t="s">
        <v>2620</v>
      </c>
    </row>
    <row r="1257" customFormat="false" ht="11.25" hidden="false" customHeight="false" outlineLevel="0" collapsed="false">
      <c r="A1257" s="201" t="n">
        <v>1256</v>
      </c>
      <c r="B1257" s="201" t="s">
        <v>709</v>
      </c>
      <c r="D1257" s="202" t="s">
        <v>2621</v>
      </c>
      <c r="E1257" s="201" t="s">
        <v>2622</v>
      </c>
    </row>
    <row r="1258" customFormat="false" ht="11.25" hidden="false" customHeight="false" outlineLevel="0" collapsed="false">
      <c r="A1258" s="201" t="n">
        <v>1257</v>
      </c>
      <c r="B1258" s="201" t="s">
        <v>709</v>
      </c>
      <c r="D1258" s="202" t="s">
        <v>2623</v>
      </c>
      <c r="E1258" s="201" t="s">
        <v>2624</v>
      </c>
    </row>
    <row r="1259" customFormat="false" ht="11.25" hidden="false" customHeight="false" outlineLevel="0" collapsed="false">
      <c r="A1259" s="201" t="n">
        <v>1258</v>
      </c>
      <c r="B1259" s="201" t="s">
        <v>709</v>
      </c>
      <c r="D1259" s="202" t="s">
        <v>2625</v>
      </c>
      <c r="E1259" s="201" t="s">
        <v>2626</v>
      </c>
    </row>
    <row r="1260" customFormat="false" ht="11.25" hidden="false" customHeight="false" outlineLevel="0" collapsed="false">
      <c r="A1260" s="201" t="n">
        <v>1259</v>
      </c>
      <c r="B1260" s="201" t="s">
        <v>709</v>
      </c>
      <c r="D1260" s="202" t="s">
        <v>2627</v>
      </c>
      <c r="E1260" s="201" t="s">
        <v>2628</v>
      </c>
    </row>
    <row r="1261" customFormat="false" ht="11.25" hidden="false" customHeight="false" outlineLevel="0" collapsed="false">
      <c r="A1261" s="201" t="n">
        <v>1260</v>
      </c>
      <c r="B1261" s="201" t="s">
        <v>709</v>
      </c>
      <c r="D1261" s="202" t="s">
        <v>2629</v>
      </c>
      <c r="E1261" s="201" t="s">
        <v>2630</v>
      </c>
    </row>
    <row r="1262" customFormat="false" ht="11.25" hidden="false" customHeight="false" outlineLevel="0" collapsed="false">
      <c r="A1262" s="201" t="n">
        <v>1261</v>
      </c>
      <c r="B1262" s="201" t="s">
        <v>709</v>
      </c>
      <c r="D1262" s="202" t="s">
        <v>2631</v>
      </c>
      <c r="E1262" s="201" t="s">
        <v>2632</v>
      </c>
    </row>
    <row r="1263" customFormat="false" ht="11.25" hidden="false" customHeight="false" outlineLevel="0" collapsed="false">
      <c r="A1263" s="201" t="n">
        <v>1262</v>
      </c>
      <c r="B1263" s="201" t="s">
        <v>709</v>
      </c>
      <c r="D1263" s="202" t="s">
        <v>2633</v>
      </c>
      <c r="E1263" s="201" t="s">
        <v>2634</v>
      </c>
    </row>
    <row r="1264" customFormat="false" ht="11.25" hidden="false" customHeight="false" outlineLevel="0" collapsed="false">
      <c r="A1264" s="201" t="n">
        <v>1263</v>
      </c>
      <c r="B1264" s="201" t="s">
        <v>709</v>
      </c>
      <c r="D1264" s="202" t="s">
        <v>2635</v>
      </c>
      <c r="E1264" s="201" t="s">
        <v>2636</v>
      </c>
    </row>
    <row r="1265" customFormat="false" ht="11.25" hidden="false" customHeight="false" outlineLevel="0" collapsed="false">
      <c r="A1265" s="201" t="n">
        <v>1264</v>
      </c>
      <c r="B1265" s="201" t="s">
        <v>709</v>
      </c>
      <c r="D1265" s="202" t="s">
        <v>2637</v>
      </c>
      <c r="E1265" s="201" t="s">
        <v>2638</v>
      </c>
    </row>
    <row r="1266" customFormat="false" ht="11.25" hidden="false" customHeight="false" outlineLevel="0" collapsed="false">
      <c r="A1266" s="201" t="n">
        <v>1265</v>
      </c>
      <c r="B1266" s="201" t="s">
        <v>709</v>
      </c>
      <c r="D1266" s="202" t="s">
        <v>2637</v>
      </c>
      <c r="E1266" s="201" t="s">
        <v>2639</v>
      </c>
    </row>
    <row r="1267" customFormat="false" ht="11.25" hidden="false" customHeight="false" outlineLevel="0" collapsed="false">
      <c r="A1267" s="201" t="n">
        <v>1266</v>
      </c>
      <c r="B1267" s="201" t="s">
        <v>2640</v>
      </c>
      <c r="D1267" s="202" t="s">
        <v>2641</v>
      </c>
      <c r="E1267" s="201" t="s">
        <v>2642</v>
      </c>
    </row>
    <row r="1268" customFormat="false" ht="11.25" hidden="false" customHeight="false" outlineLevel="0" collapsed="false">
      <c r="A1268" s="201" t="n">
        <v>1267</v>
      </c>
      <c r="B1268" s="201" t="s">
        <v>2640</v>
      </c>
      <c r="D1268" s="202" t="s">
        <v>2643</v>
      </c>
      <c r="E1268" s="201" t="s">
        <v>2644</v>
      </c>
    </row>
    <row r="1269" customFormat="false" ht="11.25" hidden="false" customHeight="false" outlineLevel="0" collapsed="false">
      <c r="A1269" s="201" t="n">
        <v>1268</v>
      </c>
      <c r="B1269" s="201" t="s">
        <v>2640</v>
      </c>
      <c r="D1269" s="202" t="s">
        <v>2645</v>
      </c>
      <c r="E1269" s="201" t="s">
        <v>2646</v>
      </c>
    </row>
    <row r="1270" customFormat="false" ht="11.25" hidden="false" customHeight="false" outlineLevel="0" collapsed="false">
      <c r="A1270" s="201" t="n">
        <v>1269</v>
      </c>
      <c r="B1270" s="201" t="s">
        <v>2640</v>
      </c>
      <c r="D1270" s="202" t="s">
        <v>2647</v>
      </c>
      <c r="E1270" s="201" t="s">
        <v>2648</v>
      </c>
    </row>
    <row r="1271" customFormat="false" ht="11.25" hidden="false" customHeight="false" outlineLevel="0" collapsed="false">
      <c r="A1271" s="201" t="n">
        <v>1270</v>
      </c>
      <c r="B1271" s="201" t="s">
        <v>2640</v>
      </c>
      <c r="D1271" s="202" t="s">
        <v>2649</v>
      </c>
      <c r="E1271" s="201" t="s">
        <v>2650</v>
      </c>
    </row>
    <row r="1272" customFormat="false" ht="11.25" hidden="false" customHeight="false" outlineLevel="0" collapsed="false">
      <c r="A1272" s="201" t="n">
        <v>1271</v>
      </c>
      <c r="B1272" s="201" t="s">
        <v>2640</v>
      </c>
      <c r="D1272" s="202" t="s">
        <v>2651</v>
      </c>
      <c r="E1272" s="201" t="s">
        <v>2652</v>
      </c>
    </row>
    <row r="1273" customFormat="false" ht="11.25" hidden="false" customHeight="false" outlineLevel="0" collapsed="false">
      <c r="A1273" s="201" t="n">
        <v>1272</v>
      </c>
      <c r="B1273" s="201" t="s">
        <v>2640</v>
      </c>
      <c r="D1273" s="202" t="s">
        <v>2653</v>
      </c>
      <c r="E1273" s="201" t="s">
        <v>2654</v>
      </c>
    </row>
    <row r="1274" customFormat="false" ht="11.25" hidden="false" customHeight="false" outlineLevel="0" collapsed="false">
      <c r="A1274" s="201" t="n">
        <v>1273</v>
      </c>
      <c r="B1274" s="201" t="s">
        <v>2640</v>
      </c>
      <c r="D1274" s="202" t="s">
        <v>2655</v>
      </c>
      <c r="E1274" s="201" t="s">
        <v>2656</v>
      </c>
    </row>
    <row r="1275" customFormat="false" ht="11.25" hidden="false" customHeight="false" outlineLevel="0" collapsed="false">
      <c r="A1275" s="201" t="n">
        <v>1274</v>
      </c>
      <c r="B1275" s="201" t="s">
        <v>2640</v>
      </c>
      <c r="D1275" s="202" t="s">
        <v>2657</v>
      </c>
      <c r="E1275" s="201" t="s">
        <v>2658</v>
      </c>
    </row>
    <row r="1276" customFormat="false" ht="11.25" hidden="false" customHeight="false" outlineLevel="0" collapsed="false">
      <c r="A1276" s="201" t="n">
        <v>1275</v>
      </c>
      <c r="B1276" s="201" t="s">
        <v>2640</v>
      </c>
      <c r="D1276" s="202" t="s">
        <v>2659</v>
      </c>
      <c r="E1276" s="201" t="s">
        <v>2660</v>
      </c>
    </row>
    <row r="1277" customFormat="false" ht="11.25" hidden="false" customHeight="false" outlineLevel="0" collapsed="false">
      <c r="A1277" s="201" t="n">
        <v>1276</v>
      </c>
      <c r="B1277" s="201" t="s">
        <v>2640</v>
      </c>
      <c r="D1277" s="202" t="s">
        <v>2661</v>
      </c>
      <c r="E1277" s="201" t="s">
        <v>2662</v>
      </c>
    </row>
    <row r="1278" customFormat="false" ht="11.25" hidden="false" customHeight="false" outlineLevel="0" collapsed="false">
      <c r="A1278" s="201" t="n">
        <v>1277</v>
      </c>
      <c r="B1278" s="201" t="s">
        <v>2640</v>
      </c>
      <c r="D1278" s="202" t="s">
        <v>2663</v>
      </c>
      <c r="E1278" s="201" t="s">
        <v>2664</v>
      </c>
    </row>
    <row r="1279" customFormat="false" ht="11.25" hidden="false" customHeight="false" outlineLevel="0" collapsed="false">
      <c r="A1279" s="201" t="n">
        <v>1278</v>
      </c>
      <c r="B1279" s="201" t="s">
        <v>2640</v>
      </c>
      <c r="D1279" s="202" t="s">
        <v>2665</v>
      </c>
      <c r="E1279" s="201" t="s">
        <v>2666</v>
      </c>
    </row>
    <row r="1280" customFormat="false" ht="11.25" hidden="false" customHeight="false" outlineLevel="0" collapsed="false">
      <c r="A1280" s="201" t="n">
        <v>1279</v>
      </c>
      <c r="B1280" s="201" t="s">
        <v>2640</v>
      </c>
      <c r="D1280" s="202" t="s">
        <v>2667</v>
      </c>
      <c r="E1280" s="201" t="s">
        <v>2668</v>
      </c>
    </row>
    <row r="1281" customFormat="false" ht="11.25" hidden="false" customHeight="false" outlineLevel="0" collapsed="false">
      <c r="A1281" s="201" t="n">
        <v>1280</v>
      </c>
      <c r="B1281" s="201" t="s">
        <v>2640</v>
      </c>
      <c r="D1281" s="202" t="s">
        <v>2669</v>
      </c>
      <c r="E1281" s="201" t="s">
        <v>2670</v>
      </c>
    </row>
    <row r="1282" customFormat="false" ht="11.25" hidden="false" customHeight="false" outlineLevel="0" collapsed="false">
      <c r="A1282" s="201" t="n">
        <v>1281</v>
      </c>
      <c r="B1282" s="201" t="s">
        <v>2640</v>
      </c>
      <c r="D1282" s="202" t="s">
        <v>2671</v>
      </c>
      <c r="E1282" s="201" t="s">
        <v>2672</v>
      </c>
    </row>
    <row r="1283" customFormat="false" ht="11.25" hidden="false" customHeight="false" outlineLevel="0" collapsed="false">
      <c r="A1283" s="201" t="n">
        <v>1282</v>
      </c>
      <c r="B1283" s="201" t="s">
        <v>2640</v>
      </c>
      <c r="D1283" s="202" t="s">
        <v>2673</v>
      </c>
      <c r="E1283" s="201" t="s">
        <v>2674</v>
      </c>
    </row>
    <row r="1284" customFormat="false" ht="11.25" hidden="false" customHeight="false" outlineLevel="0" collapsed="false">
      <c r="A1284" s="201" t="n">
        <v>1283</v>
      </c>
      <c r="B1284" s="201" t="s">
        <v>2640</v>
      </c>
      <c r="D1284" s="202" t="s">
        <v>2675</v>
      </c>
      <c r="E1284" s="201" t="s">
        <v>2676</v>
      </c>
    </row>
    <row r="1285" customFormat="false" ht="11.25" hidden="false" customHeight="false" outlineLevel="0" collapsed="false">
      <c r="A1285" s="201" t="n">
        <v>1284</v>
      </c>
      <c r="B1285" s="201" t="s">
        <v>2640</v>
      </c>
      <c r="D1285" s="202" t="s">
        <v>2677</v>
      </c>
      <c r="E1285" s="201" t="s">
        <v>2678</v>
      </c>
    </row>
    <row r="1286" customFormat="false" ht="11.25" hidden="false" customHeight="false" outlineLevel="0" collapsed="false">
      <c r="A1286" s="201" t="n">
        <v>1285</v>
      </c>
      <c r="B1286" s="201" t="s">
        <v>2640</v>
      </c>
      <c r="D1286" s="202" t="s">
        <v>2679</v>
      </c>
      <c r="E1286" s="201" t="s">
        <v>2680</v>
      </c>
    </row>
    <row r="1287" customFormat="false" ht="11.25" hidden="false" customHeight="false" outlineLevel="0" collapsed="false">
      <c r="A1287" s="201" t="n">
        <v>1286</v>
      </c>
      <c r="B1287" s="201" t="s">
        <v>2640</v>
      </c>
      <c r="D1287" s="202" t="s">
        <v>2681</v>
      </c>
      <c r="E1287" s="201" t="s">
        <v>2682</v>
      </c>
    </row>
    <row r="1288" customFormat="false" ht="11.25" hidden="false" customHeight="false" outlineLevel="0" collapsed="false">
      <c r="A1288" s="201" t="n">
        <v>1287</v>
      </c>
      <c r="B1288" s="201" t="s">
        <v>2640</v>
      </c>
      <c r="D1288" s="202" t="s">
        <v>2683</v>
      </c>
      <c r="E1288" s="201" t="s">
        <v>2684</v>
      </c>
    </row>
    <row r="1289" customFormat="false" ht="11.25" hidden="false" customHeight="false" outlineLevel="0" collapsed="false">
      <c r="A1289" s="201" t="n">
        <v>1288</v>
      </c>
      <c r="B1289" s="201" t="s">
        <v>2640</v>
      </c>
      <c r="D1289" s="202" t="s">
        <v>2685</v>
      </c>
      <c r="E1289" s="201" t="s">
        <v>2686</v>
      </c>
    </row>
    <row r="1290" customFormat="false" ht="11.25" hidden="false" customHeight="false" outlineLevel="0" collapsed="false">
      <c r="A1290" s="201" t="n">
        <v>1289</v>
      </c>
      <c r="B1290" s="201" t="s">
        <v>2640</v>
      </c>
      <c r="D1290" s="202" t="s">
        <v>2687</v>
      </c>
      <c r="E1290" s="201" t="s">
        <v>2688</v>
      </c>
    </row>
    <row r="1291" customFormat="false" ht="11.25" hidden="false" customHeight="false" outlineLevel="0" collapsed="false">
      <c r="A1291" s="201" t="n">
        <v>1290</v>
      </c>
      <c r="B1291" s="201" t="s">
        <v>2640</v>
      </c>
      <c r="D1291" s="202" t="s">
        <v>2689</v>
      </c>
      <c r="E1291" s="201" t="s">
        <v>2690</v>
      </c>
    </row>
    <row r="1292" customFormat="false" ht="11.25" hidden="false" customHeight="false" outlineLevel="0" collapsed="false">
      <c r="A1292" s="201" t="n">
        <v>1291</v>
      </c>
      <c r="B1292" s="201" t="s">
        <v>2640</v>
      </c>
      <c r="D1292" s="202" t="s">
        <v>2691</v>
      </c>
      <c r="E1292" s="201" t="s">
        <v>2692</v>
      </c>
    </row>
    <row r="1293" customFormat="false" ht="11.25" hidden="false" customHeight="false" outlineLevel="0" collapsed="false">
      <c r="A1293" s="201" t="n">
        <v>1292</v>
      </c>
      <c r="B1293" s="201" t="s">
        <v>2640</v>
      </c>
      <c r="D1293" s="202" t="s">
        <v>2693</v>
      </c>
      <c r="E1293" s="201" t="s">
        <v>2694</v>
      </c>
    </row>
    <row r="1294" customFormat="false" ht="11.25" hidden="false" customHeight="false" outlineLevel="0" collapsed="false">
      <c r="A1294" s="201" t="n">
        <v>1293</v>
      </c>
      <c r="B1294" s="201" t="s">
        <v>2640</v>
      </c>
      <c r="D1294" s="202" t="s">
        <v>2695</v>
      </c>
      <c r="E1294" s="201" t="s">
        <v>2696</v>
      </c>
    </row>
    <row r="1295" customFormat="false" ht="11.25" hidden="false" customHeight="false" outlineLevel="0" collapsed="false">
      <c r="A1295" s="201" t="n">
        <v>1294</v>
      </c>
      <c r="B1295" s="201" t="s">
        <v>2640</v>
      </c>
      <c r="D1295" s="202" t="s">
        <v>2697</v>
      </c>
      <c r="E1295" s="201" t="s">
        <v>2698</v>
      </c>
    </row>
    <row r="1296" customFormat="false" ht="11.25" hidden="false" customHeight="false" outlineLevel="0" collapsed="false">
      <c r="A1296" s="201" t="n">
        <v>1295</v>
      </c>
      <c r="B1296" s="201" t="s">
        <v>2640</v>
      </c>
      <c r="D1296" s="202" t="s">
        <v>2699</v>
      </c>
      <c r="E1296" s="201" t="s">
        <v>2700</v>
      </c>
    </row>
    <row r="1297" customFormat="false" ht="11.25" hidden="false" customHeight="false" outlineLevel="0" collapsed="false">
      <c r="A1297" s="201" t="n">
        <v>1296</v>
      </c>
      <c r="B1297" s="201" t="s">
        <v>2640</v>
      </c>
      <c r="D1297" s="202" t="s">
        <v>2701</v>
      </c>
      <c r="E1297" s="201" t="s">
        <v>2702</v>
      </c>
    </row>
    <row r="1298" customFormat="false" ht="11.25" hidden="false" customHeight="false" outlineLevel="0" collapsed="false">
      <c r="A1298" s="201" t="n">
        <v>1297</v>
      </c>
      <c r="B1298" s="201" t="s">
        <v>2640</v>
      </c>
      <c r="D1298" s="202" t="s">
        <v>2703</v>
      </c>
      <c r="E1298" s="201" t="s">
        <v>2704</v>
      </c>
    </row>
    <row r="1299" customFormat="false" ht="11.25" hidden="false" customHeight="false" outlineLevel="0" collapsed="false">
      <c r="A1299" s="201" t="n">
        <v>1298</v>
      </c>
      <c r="B1299" s="201" t="s">
        <v>2640</v>
      </c>
      <c r="D1299" s="202" t="s">
        <v>2705</v>
      </c>
      <c r="E1299" s="201" t="s">
        <v>2706</v>
      </c>
    </row>
    <row r="1300" customFormat="false" ht="11.25" hidden="false" customHeight="false" outlineLevel="0" collapsed="false">
      <c r="A1300" s="201" t="n">
        <v>1299</v>
      </c>
      <c r="B1300" s="201" t="s">
        <v>2640</v>
      </c>
      <c r="D1300" s="202" t="s">
        <v>2707</v>
      </c>
      <c r="E1300" s="201" t="s">
        <v>2708</v>
      </c>
    </row>
    <row r="1301" customFormat="false" ht="11.25" hidden="false" customHeight="false" outlineLevel="0" collapsed="false">
      <c r="A1301" s="201" t="n">
        <v>1300</v>
      </c>
      <c r="B1301" s="201" t="s">
        <v>2640</v>
      </c>
      <c r="D1301" s="202" t="s">
        <v>2709</v>
      </c>
      <c r="E1301" s="201" t="s">
        <v>2710</v>
      </c>
    </row>
    <row r="1302" customFormat="false" ht="11.25" hidden="false" customHeight="false" outlineLevel="0" collapsed="false">
      <c r="A1302" s="201" t="n">
        <v>1301</v>
      </c>
      <c r="B1302" s="201" t="s">
        <v>2640</v>
      </c>
      <c r="D1302" s="202" t="s">
        <v>2711</v>
      </c>
      <c r="E1302" s="201" t="s">
        <v>2712</v>
      </c>
    </row>
    <row r="1303" customFormat="false" ht="11.25" hidden="false" customHeight="false" outlineLevel="0" collapsed="false">
      <c r="A1303" s="201" t="n">
        <v>1302</v>
      </c>
      <c r="B1303" s="201" t="s">
        <v>2640</v>
      </c>
      <c r="D1303" s="202" t="s">
        <v>2713</v>
      </c>
      <c r="E1303" s="201" t="s">
        <v>2714</v>
      </c>
    </row>
    <row r="1304" customFormat="false" ht="11.25" hidden="false" customHeight="false" outlineLevel="0" collapsed="false">
      <c r="A1304" s="201" t="n">
        <v>1303</v>
      </c>
      <c r="B1304" s="201" t="s">
        <v>2640</v>
      </c>
      <c r="D1304" s="202" t="s">
        <v>2713</v>
      </c>
      <c r="E1304" s="201" t="s">
        <v>2715</v>
      </c>
    </row>
    <row r="1305" customFormat="false" ht="11.25" hidden="false" customHeight="false" outlineLevel="0" collapsed="false">
      <c r="A1305" s="201" t="n">
        <v>1304</v>
      </c>
      <c r="B1305" s="201" t="s">
        <v>2640</v>
      </c>
      <c r="D1305" s="202" t="s">
        <v>2716</v>
      </c>
      <c r="E1305" s="201" t="s">
        <v>2717</v>
      </c>
    </row>
    <row r="1306" customFormat="false" ht="11.25" hidden="false" customHeight="false" outlineLevel="0" collapsed="false">
      <c r="A1306" s="201" t="n">
        <v>1305</v>
      </c>
      <c r="B1306" s="201" t="s">
        <v>2640</v>
      </c>
      <c r="D1306" s="202" t="s">
        <v>2718</v>
      </c>
      <c r="E1306" s="201" t="s">
        <v>2719</v>
      </c>
    </row>
    <row r="1307" customFormat="false" ht="11.25" hidden="false" customHeight="false" outlineLevel="0" collapsed="false">
      <c r="A1307" s="201" t="n">
        <v>1306</v>
      </c>
      <c r="B1307" s="201" t="s">
        <v>2640</v>
      </c>
      <c r="D1307" s="202" t="s">
        <v>2720</v>
      </c>
      <c r="E1307" s="201" t="s">
        <v>2721</v>
      </c>
    </row>
    <row r="1308" customFormat="false" ht="11.25" hidden="false" customHeight="false" outlineLevel="0" collapsed="false">
      <c r="A1308" s="201" t="n">
        <v>1307</v>
      </c>
      <c r="B1308" s="201" t="s">
        <v>2640</v>
      </c>
      <c r="D1308" s="202" t="s">
        <v>2722</v>
      </c>
      <c r="E1308" s="201" t="s">
        <v>2723</v>
      </c>
    </row>
    <row r="1309" customFormat="false" ht="11.25" hidden="false" customHeight="false" outlineLevel="0" collapsed="false">
      <c r="A1309" s="201" t="n">
        <v>1308</v>
      </c>
      <c r="B1309" s="201" t="s">
        <v>2640</v>
      </c>
      <c r="D1309" s="202" t="s">
        <v>2724</v>
      </c>
      <c r="E1309" s="201" t="s">
        <v>2725</v>
      </c>
    </row>
    <row r="1310" customFormat="false" ht="11.25" hidden="false" customHeight="false" outlineLevel="0" collapsed="false">
      <c r="A1310" s="201" t="n">
        <v>1309</v>
      </c>
      <c r="B1310" s="201" t="s">
        <v>2640</v>
      </c>
      <c r="D1310" s="202" t="s">
        <v>2726</v>
      </c>
      <c r="E1310" s="201" t="s">
        <v>2727</v>
      </c>
    </row>
    <row r="1311" customFormat="false" ht="11.25" hidden="false" customHeight="false" outlineLevel="0" collapsed="false">
      <c r="A1311" s="201" t="n">
        <v>1310</v>
      </c>
      <c r="B1311" s="201" t="s">
        <v>2640</v>
      </c>
      <c r="D1311" s="202" t="s">
        <v>2728</v>
      </c>
      <c r="E1311" s="201" t="s">
        <v>2729</v>
      </c>
    </row>
    <row r="1312" customFormat="false" ht="11.25" hidden="false" customHeight="false" outlineLevel="0" collapsed="false">
      <c r="A1312" s="201" t="n">
        <v>1311</v>
      </c>
      <c r="B1312" s="201" t="s">
        <v>2640</v>
      </c>
      <c r="D1312" s="202" t="s">
        <v>2730</v>
      </c>
      <c r="E1312" s="201" t="s">
        <v>2731</v>
      </c>
    </row>
    <row r="1313" customFormat="false" ht="11.25" hidden="false" customHeight="false" outlineLevel="0" collapsed="false">
      <c r="A1313" s="201" t="n">
        <v>1312</v>
      </c>
      <c r="B1313" s="201" t="s">
        <v>2640</v>
      </c>
      <c r="D1313" s="202" t="s">
        <v>2732</v>
      </c>
      <c r="E1313" s="201" t="s">
        <v>2733</v>
      </c>
    </row>
    <row r="1314" customFormat="false" ht="11.25" hidden="false" customHeight="false" outlineLevel="0" collapsed="false">
      <c r="A1314" s="201" t="n">
        <v>1313</v>
      </c>
      <c r="B1314" s="201" t="s">
        <v>2640</v>
      </c>
      <c r="D1314" s="202" t="s">
        <v>2734</v>
      </c>
      <c r="E1314" s="201" t="s">
        <v>2735</v>
      </c>
    </row>
    <row r="1315" customFormat="false" ht="11.25" hidden="false" customHeight="false" outlineLevel="0" collapsed="false">
      <c r="A1315" s="201" t="n">
        <v>1314</v>
      </c>
      <c r="B1315" s="201" t="s">
        <v>2640</v>
      </c>
      <c r="D1315" s="202" t="s">
        <v>2736</v>
      </c>
      <c r="E1315" s="201" t="s">
        <v>2737</v>
      </c>
    </row>
    <row r="1316" customFormat="false" ht="11.25" hidden="false" customHeight="false" outlineLevel="0" collapsed="false">
      <c r="A1316" s="201" t="n">
        <v>1315</v>
      </c>
      <c r="B1316" s="201" t="s">
        <v>2738</v>
      </c>
      <c r="D1316" s="202" t="s">
        <v>2739</v>
      </c>
      <c r="E1316" s="201" t="s">
        <v>2740</v>
      </c>
    </row>
    <row r="1317" customFormat="false" ht="11.25" hidden="false" customHeight="false" outlineLevel="0" collapsed="false">
      <c r="A1317" s="201" t="n">
        <v>1316</v>
      </c>
      <c r="B1317" s="201" t="s">
        <v>2738</v>
      </c>
      <c r="D1317" s="202" t="s">
        <v>2739</v>
      </c>
      <c r="E1317" s="201" t="s">
        <v>2741</v>
      </c>
    </row>
    <row r="1318" customFormat="false" ht="11.25" hidden="false" customHeight="false" outlineLevel="0" collapsed="false">
      <c r="A1318" s="201" t="n">
        <v>1317</v>
      </c>
      <c r="B1318" s="201" t="s">
        <v>2738</v>
      </c>
      <c r="D1318" s="202" t="s">
        <v>2739</v>
      </c>
      <c r="E1318" s="201" t="s">
        <v>2742</v>
      </c>
    </row>
    <row r="1319" customFormat="false" ht="11.25" hidden="false" customHeight="false" outlineLevel="0" collapsed="false">
      <c r="A1319" s="201" t="n">
        <v>1318</v>
      </c>
      <c r="B1319" s="201" t="s">
        <v>2738</v>
      </c>
      <c r="D1319" s="202" t="s">
        <v>127</v>
      </c>
      <c r="E1319" s="201" t="s">
        <v>128</v>
      </c>
    </row>
    <row r="1320" customFormat="false" ht="11.25" hidden="false" customHeight="false" outlineLevel="0" collapsed="false">
      <c r="A1320" s="201" t="n">
        <v>1319</v>
      </c>
      <c r="B1320" s="201" t="s">
        <v>2738</v>
      </c>
      <c r="D1320" s="202" t="s">
        <v>2743</v>
      </c>
      <c r="E1320" s="201" t="s">
        <v>2744</v>
      </c>
    </row>
    <row r="1321" customFormat="false" ht="11.25" hidden="false" customHeight="false" outlineLevel="0" collapsed="false">
      <c r="A1321" s="201" t="n">
        <v>1320</v>
      </c>
      <c r="B1321" s="201" t="s">
        <v>2738</v>
      </c>
      <c r="D1321" s="202" t="s">
        <v>130</v>
      </c>
      <c r="E1321" s="201" t="s">
        <v>2745</v>
      </c>
    </row>
    <row r="1322" customFormat="false" ht="11.25" hidden="false" customHeight="false" outlineLevel="0" collapsed="false">
      <c r="A1322" s="201" t="n">
        <v>1321</v>
      </c>
      <c r="B1322" s="201" t="s">
        <v>2738</v>
      </c>
      <c r="D1322" s="202" t="s">
        <v>130</v>
      </c>
      <c r="E1322" s="201" t="s">
        <v>2746</v>
      </c>
    </row>
    <row r="1323" customFormat="false" ht="11.25" hidden="false" customHeight="false" outlineLevel="0" collapsed="false">
      <c r="A1323" s="201" t="n">
        <v>1322</v>
      </c>
      <c r="B1323" s="201" t="s">
        <v>2738</v>
      </c>
      <c r="D1323" s="202" t="s">
        <v>130</v>
      </c>
      <c r="E1323" s="201" t="s">
        <v>131</v>
      </c>
    </row>
    <row r="1324" customFormat="false" ht="11.25" hidden="false" customHeight="false" outlineLevel="0" collapsed="false">
      <c r="A1324" s="201" t="n">
        <v>1323</v>
      </c>
      <c r="B1324" s="201" t="s">
        <v>2738</v>
      </c>
      <c r="D1324" s="202" t="s">
        <v>2747</v>
      </c>
      <c r="E1324" s="201" t="s">
        <v>2748</v>
      </c>
    </row>
    <row r="1325" customFormat="false" ht="11.25" hidden="false" customHeight="false" outlineLevel="0" collapsed="false">
      <c r="A1325" s="201" t="n">
        <v>1324</v>
      </c>
      <c r="B1325" s="201" t="s">
        <v>2738</v>
      </c>
      <c r="D1325" s="202" t="s">
        <v>2749</v>
      </c>
      <c r="E1325" s="201" t="s">
        <v>2750</v>
      </c>
    </row>
    <row r="1326" customFormat="false" ht="11.25" hidden="false" customHeight="false" outlineLevel="0" collapsed="false">
      <c r="A1326" s="201" t="n">
        <v>1325</v>
      </c>
      <c r="B1326" s="201" t="s">
        <v>2738</v>
      </c>
      <c r="D1326" s="202" t="s">
        <v>2751</v>
      </c>
      <c r="E1326" s="201" t="s">
        <v>2752</v>
      </c>
    </row>
    <row r="1327" customFormat="false" ht="11.25" hidden="false" customHeight="false" outlineLevel="0" collapsed="false">
      <c r="A1327" s="201" t="n">
        <v>1326</v>
      </c>
      <c r="B1327" s="201" t="s">
        <v>2738</v>
      </c>
      <c r="D1327" s="202" t="s">
        <v>2753</v>
      </c>
      <c r="E1327" s="201" t="s">
        <v>2754</v>
      </c>
    </row>
    <row r="1328" customFormat="false" ht="11.25" hidden="false" customHeight="false" outlineLevel="0" collapsed="false">
      <c r="A1328" s="201" t="n">
        <v>1327</v>
      </c>
      <c r="B1328" s="201" t="s">
        <v>2738</v>
      </c>
      <c r="D1328" s="202" t="s">
        <v>2755</v>
      </c>
      <c r="E1328" s="201" t="s">
        <v>2756</v>
      </c>
    </row>
    <row r="1329" customFormat="false" ht="11.25" hidden="false" customHeight="false" outlineLevel="0" collapsed="false">
      <c r="A1329" s="201" t="n">
        <v>1328</v>
      </c>
      <c r="B1329" s="201" t="s">
        <v>2738</v>
      </c>
      <c r="D1329" s="202" t="s">
        <v>2757</v>
      </c>
      <c r="E1329" s="201" t="s">
        <v>2758</v>
      </c>
    </row>
    <row r="1330" customFormat="false" ht="11.25" hidden="false" customHeight="false" outlineLevel="0" collapsed="false">
      <c r="A1330" s="201" t="n">
        <v>1329</v>
      </c>
      <c r="B1330" s="201" t="s">
        <v>2738</v>
      </c>
      <c r="D1330" s="202" t="s">
        <v>2759</v>
      </c>
      <c r="E1330" s="201" t="s">
        <v>2760</v>
      </c>
    </row>
    <row r="1331" customFormat="false" ht="11.25" hidden="false" customHeight="false" outlineLevel="0" collapsed="false">
      <c r="A1331" s="201" t="n">
        <v>1330</v>
      </c>
      <c r="B1331" s="201" t="s">
        <v>2738</v>
      </c>
      <c r="D1331" s="202" t="s">
        <v>2761</v>
      </c>
      <c r="E1331" s="201" t="s">
        <v>2762</v>
      </c>
    </row>
    <row r="1332" customFormat="false" ht="11.25" hidden="false" customHeight="false" outlineLevel="0" collapsed="false">
      <c r="A1332" s="201" t="n">
        <v>1331</v>
      </c>
      <c r="B1332" s="201" t="s">
        <v>2738</v>
      </c>
      <c r="D1332" s="202" t="s">
        <v>2763</v>
      </c>
      <c r="E1332" s="201" t="s">
        <v>2764</v>
      </c>
    </row>
    <row r="1333" customFormat="false" ht="11.25" hidden="false" customHeight="false" outlineLevel="0" collapsed="false">
      <c r="A1333" s="201" t="n">
        <v>1332</v>
      </c>
      <c r="B1333" s="201" t="s">
        <v>2738</v>
      </c>
      <c r="D1333" s="202" t="s">
        <v>2765</v>
      </c>
      <c r="E1333" s="201" t="s">
        <v>2766</v>
      </c>
    </row>
    <row r="1334" customFormat="false" ht="11.25" hidden="false" customHeight="false" outlineLevel="0" collapsed="false">
      <c r="A1334" s="201" t="n">
        <v>1333</v>
      </c>
      <c r="B1334" s="201" t="s">
        <v>2738</v>
      </c>
      <c r="D1334" s="202" t="s">
        <v>2767</v>
      </c>
      <c r="E1334" s="201" t="s">
        <v>2768</v>
      </c>
    </row>
    <row r="1335" customFormat="false" ht="11.25" hidden="false" customHeight="false" outlineLevel="0" collapsed="false">
      <c r="A1335" s="201" t="n">
        <v>1334</v>
      </c>
      <c r="B1335" s="201" t="s">
        <v>2738</v>
      </c>
      <c r="D1335" s="202" t="s">
        <v>2769</v>
      </c>
      <c r="E1335" s="201" t="s">
        <v>2770</v>
      </c>
    </row>
    <row r="1336" customFormat="false" ht="11.25" hidden="false" customHeight="false" outlineLevel="0" collapsed="false">
      <c r="A1336" s="201" t="n">
        <v>1335</v>
      </c>
      <c r="B1336" s="201" t="s">
        <v>2738</v>
      </c>
      <c r="D1336" s="202" t="s">
        <v>2771</v>
      </c>
      <c r="E1336" s="201" t="s">
        <v>2772</v>
      </c>
    </row>
    <row r="1337" customFormat="false" ht="11.25" hidden="false" customHeight="false" outlineLevel="0" collapsed="false">
      <c r="A1337" s="201" t="n">
        <v>1336</v>
      </c>
      <c r="B1337" s="201" t="s">
        <v>2738</v>
      </c>
      <c r="D1337" s="202" t="s">
        <v>2773</v>
      </c>
      <c r="E1337" s="201" t="s">
        <v>2774</v>
      </c>
    </row>
    <row r="1338" customFormat="false" ht="11.25" hidden="false" customHeight="false" outlineLevel="0" collapsed="false">
      <c r="A1338" s="201" t="n">
        <v>1337</v>
      </c>
      <c r="B1338" s="201" t="s">
        <v>2738</v>
      </c>
      <c r="D1338" s="202" t="s">
        <v>2775</v>
      </c>
      <c r="E1338" s="201" t="s">
        <v>2776</v>
      </c>
    </row>
    <row r="1339" customFormat="false" ht="11.25" hidden="false" customHeight="false" outlineLevel="0" collapsed="false">
      <c r="A1339" s="201" t="n">
        <v>1338</v>
      </c>
      <c r="B1339" s="201" t="s">
        <v>2738</v>
      </c>
      <c r="D1339" s="202" t="s">
        <v>2777</v>
      </c>
      <c r="E1339" s="201" t="s">
        <v>2778</v>
      </c>
    </row>
    <row r="1340" customFormat="false" ht="11.25" hidden="false" customHeight="false" outlineLevel="0" collapsed="false">
      <c r="A1340" s="201" t="n">
        <v>1339</v>
      </c>
      <c r="B1340" s="201" t="s">
        <v>2738</v>
      </c>
      <c r="D1340" s="202" t="s">
        <v>2779</v>
      </c>
      <c r="E1340" s="201" t="s">
        <v>2780</v>
      </c>
    </row>
    <row r="1341" customFormat="false" ht="11.25" hidden="false" customHeight="false" outlineLevel="0" collapsed="false">
      <c r="A1341" s="201" t="n">
        <v>1340</v>
      </c>
      <c r="B1341" s="201" t="s">
        <v>2738</v>
      </c>
      <c r="D1341" s="202" t="s">
        <v>2781</v>
      </c>
      <c r="E1341" s="201" t="s">
        <v>2782</v>
      </c>
    </row>
    <row r="1342" customFormat="false" ht="11.25" hidden="false" customHeight="false" outlineLevel="0" collapsed="false">
      <c r="A1342" s="201" t="n">
        <v>1341</v>
      </c>
      <c r="B1342" s="201" t="s">
        <v>2738</v>
      </c>
      <c r="D1342" s="202" t="s">
        <v>2783</v>
      </c>
      <c r="E1342" s="201" t="s">
        <v>2784</v>
      </c>
    </row>
    <row r="1343" customFormat="false" ht="11.25" hidden="false" customHeight="false" outlineLevel="0" collapsed="false">
      <c r="A1343" s="201" t="n">
        <v>1342</v>
      </c>
      <c r="B1343" s="201" t="s">
        <v>2738</v>
      </c>
      <c r="D1343" s="202" t="s">
        <v>2785</v>
      </c>
      <c r="E1343" s="201" t="s">
        <v>2786</v>
      </c>
    </row>
    <row r="1344" customFormat="false" ht="11.25" hidden="false" customHeight="false" outlineLevel="0" collapsed="false">
      <c r="A1344" s="201" t="n">
        <v>1343</v>
      </c>
      <c r="B1344" s="201" t="s">
        <v>2738</v>
      </c>
      <c r="D1344" s="202" t="s">
        <v>2787</v>
      </c>
      <c r="E1344" s="201" t="s">
        <v>2788</v>
      </c>
    </row>
    <row r="1345" customFormat="false" ht="11.25" hidden="false" customHeight="false" outlineLevel="0" collapsed="false">
      <c r="A1345" s="201" t="n">
        <v>1344</v>
      </c>
      <c r="B1345" s="201" t="s">
        <v>2738</v>
      </c>
      <c r="D1345" s="202" t="s">
        <v>2789</v>
      </c>
      <c r="E1345" s="201" t="s">
        <v>2790</v>
      </c>
    </row>
    <row r="1346" customFormat="false" ht="11.25" hidden="false" customHeight="false" outlineLevel="0" collapsed="false">
      <c r="A1346" s="201" t="n">
        <v>1345</v>
      </c>
      <c r="B1346" s="201" t="s">
        <v>2738</v>
      </c>
      <c r="D1346" s="202" t="s">
        <v>2791</v>
      </c>
      <c r="E1346" s="201" t="s">
        <v>2792</v>
      </c>
    </row>
    <row r="1347" customFormat="false" ht="11.25" hidden="false" customHeight="false" outlineLevel="0" collapsed="false">
      <c r="A1347" s="201" t="n">
        <v>1346</v>
      </c>
      <c r="B1347" s="201" t="s">
        <v>2738</v>
      </c>
      <c r="D1347" s="202" t="s">
        <v>2793</v>
      </c>
      <c r="E1347" s="201" t="s">
        <v>2794</v>
      </c>
    </row>
    <row r="1348" customFormat="false" ht="11.25" hidden="false" customHeight="false" outlineLevel="0" collapsed="false">
      <c r="A1348" s="201" t="n">
        <v>1347</v>
      </c>
      <c r="B1348" s="201" t="s">
        <v>2738</v>
      </c>
      <c r="D1348" s="202" t="s">
        <v>2795</v>
      </c>
      <c r="E1348" s="201" t="s">
        <v>2796</v>
      </c>
    </row>
    <row r="1349" customFormat="false" ht="11.25" hidden="false" customHeight="false" outlineLevel="0" collapsed="false">
      <c r="A1349" s="201" t="n">
        <v>1348</v>
      </c>
      <c r="B1349" s="201" t="s">
        <v>2738</v>
      </c>
      <c r="D1349" s="202" t="s">
        <v>2797</v>
      </c>
      <c r="E1349" s="201" t="s">
        <v>2798</v>
      </c>
    </row>
    <row r="1350" customFormat="false" ht="11.25" hidden="false" customHeight="false" outlineLevel="0" collapsed="false">
      <c r="A1350" s="201" t="n">
        <v>1349</v>
      </c>
      <c r="B1350" s="201" t="s">
        <v>2738</v>
      </c>
      <c r="D1350" s="202" t="s">
        <v>2799</v>
      </c>
      <c r="E1350" s="201" t="s">
        <v>2800</v>
      </c>
    </row>
    <row r="1351" customFormat="false" ht="11.25" hidden="false" customHeight="false" outlineLevel="0" collapsed="false">
      <c r="A1351" s="201" t="n">
        <v>1350</v>
      </c>
      <c r="B1351" s="201" t="s">
        <v>2738</v>
      </c>
      <c r="D1351" s="202" t="s">
        <v>2801</v>
      </c>
      <c r="E1351" s="201" t="s">
        <v>2802</v>
      </c>
    </row>
    <row r="1352" customFormat="false" ht="11.25" hidden="false" customHeight="false" outlineLevel="0" collapsed="false">
      <c r="A1352" s="201" t="n">
        <v>1351</v>
      </c>
      <c r="B1352" s="201" t="s">
        <v>2738</v>
      </c>
      <c r="D1352" s="202" t="s">
        <v>2803</v>
      </c>
      <c r="E1352" s="201" t="s">
        <v>2804</v>
      </c>
    </row>
    <row r="1353" customFormat="false" ht="11.25" hidden="false" customHeight="false" outlineLevel="0" collapsed="false">
      <c r="A1353" s="201" t="n">
        <v>1352</v>
      </c>
      <c r="B1353" s="201" t="s">
        <v>2738</v>
      </c>
      <c r="D1353" s="202" t="s">
        <v>2805</v>
      </c>
      <c r="E1353" s="201" t="s">
        <v>2806</v>
      </c>
    </row>
    <row r="1354" customFormat="false" ht="11.25" hidden="false" customHeight="false" outlineLevel="0" collapsed="false">
      <c r="A1354" s="201" t="n">
        <v>1353</v>
      </c>
      <c r="B1354" s="201" t="s">
        <v>2738</v>
      </c>
      <c r="D1354" s="202" t="s">
        <v>2807</v>
      </c>
      <c r="E1354" s="201" t="s">
        <v>2808</v>
      </c>
    </row>
    <row r="1355" customFormat="false" ht="11.25" hidden="false" customHeight="false" outlineLevel="0" collapsed="false">
      <c r="A1355" s="201" t="n">
        <v>1354</v>
      </c>
      <c r="B1355" s="201" t="s">
        <v>2738</v>
      </c>
      <c r="D1355" s="202" t="s">
        <v>2809</v>
      </c>
      <c r="E1355" s="201" t="s">
        <v>2810</v>
      </c>
    </row>
    <row r="1356" customFormat="false" ht="11.25" hidden="false" customHeight="false" outlineLevel="0" collapsed="false">
      <c r="A1356" s="201" t="n">
        <v>1355</v>
      </c>
      <c r="B1356" s="201" t="s">
        <v>2738</v>
      </c>
      <c r="D1356" s="202" t="s">
        <v>2811</v>
      </c>
      <c r="E1356" s="201" t="s">
        <v>2812</v>
      </c>
    </row>
    <row r="1357" customFormat="false" ht="11.25" hidden="false" customHeight="false" outlineLevel="0" collapsed="false">
      <c r="A1357" s="201" t="n">
        <v>1356</v>
      </c>
      <c r="B1357" s="201" t="s">
        <v>2738</v>
      </c>
      <c r="D1357" s="202" t="s">
        <v>2811</v>
      </c>
      <c r="E1357" s="201" t="s">
        <v>2813</v>
      </c>
    </row>
    <row r="1358" customFormat="false" ht="11.25" hidden="false" customHeight="false" outlineLevel="0" collapsed="false">
      <c r="A1358" s="201" t="n">
        <v>1357</v>
      </c>
      <c r="B1358" s="201" t="s">
        <v>2738</v>
      </c>
      <c r="D1358" s="202" t="s">
        <v>2811</v>
      </c>
      <c r="E1358" s="201" t="s">
        <v>2814</v>
      </c>
    </row>
    <row r="1359" customFormat="false" ht="11.25" hidden="false" customHeight="false" outlineLevel="0" collapsed="false">
      <c r="A1359" s="201" t="n">
        <v>1358</v>
      </c>
      <c r="B1359" s="201" t="s">
        <v>2815</v>
      </c>
      <c r="D1359" s="202" t="s">
        <v>2816</v>
      </c>
      <c r="E1359" s="201" t="s">
        <v>2817</v>
      </c>
    </row>
    <row r="1360" customFormat="false" ht="11.25" hidden="false" customHeight="false" outlineLevel="0" collapsed="false">
      <c r="A1360" s="201" t="n">
        <v>1359</v>
      </c>
      <c r="B1360" s="201" t="s">
        <v>2815</v>
      </c>
      <c r="D1360" s="202" t="s">
        <v>2818</v>
      </c>
      <c r="E1360" s="201" t="s">
        <v>2819</v>
      </c>
    </row>
    <row r="1361" customFormat="false" ht="11.25" hidden="false" customHeight="false" outlineLevel="0" collapsed="false">
      <c r="A1361" s="201" t="n">
        <v>1360</v>
      </c>
      <c r="B1361" s="201" t="s">
        <v>2815</v>
      </c>
      <c r="D1361" s="202" t="s">
        <v>2818</v>
      </c>
      <c r="E1361" s="201" t="s">
        <v>2820</v>
      </c>
    </row>
    <row r="1362" customFormat="false" ht="11.25" hidden="false" customHeight="false" outlineLevel="0" collapsed="false">
      <c r="A1362" s="201" t="n">
        <v>1361</v>
      </c>
      <c r="B1362" s="201" t="s">
        <v>2815</v>
      </c>
      <c r="D1362" s="202" t="s">
        <v>2821</v>
      </c>
      <c r="E1362" s="201" t="s">
        <v>2822</v>
      </c>
    </row>
    <row r="1363" customFormat="false" ht="11.25" hidden="false" customHeight="false" outlineLevel="0" collapsed="false">
      <c r="A1363" s="201" t="n">
        <v>1362</v>
      </c>
      <c r="B1363" s="201" t="s">
        <v>2815</v>
      </c>
      <c r="D1363" s="202" t="s">
        <v>2821</v>
      </c>
      <c r="E1363" s="201" t="s">
        <v>2823</v>
      </c>
    </row>
    <row r="1364" customFormat="false" ht="11.25" hidden="false" customHeight="false" outlineLevel="0" collapsed="false">
      <c r="A1364" s="201" t="n">
        <v>1363</v>
      </c>
      <c r="B1364" s="201" t="s">
        <v>2815</v>
      </c>
      <c r="D1364" s="202" t="s">
        <v>2824</v>
      </c>
      <c r="E1364" s="201" t="s">
        <v>2825</v>
      </c>
    </row>
    <row r="1365" customFormat="false" ht="11.25" hidden="false" customHeight="false" outlineLevel="0" collapsed="false">
      <c r="A1365" s="201" t="n">
        <v>1364</v>
      </c>
      <c r="B1365" s="201" t="s">
        <v>2815</v>
      </c>
      <c r="D1365" s="202" t="s">
        <v>2826</v>
      </c>
      <c r="E1365" s="201" t="s">
        <v>2827</v>
      </c>
    </row>
    <row r="1366" customFormat="false" ht="11.25" hidden="false" customHeight="false" outlineLevel="0" collapsed="false">
      <c r="A1366" s="201" t="n">
        <v>1365</v>
      </c>
      <c r="B1366" s="201" t="s">
        <v>2815</v>
      </c>
      <c r="D1366" s="202" t="s">
        <v>2828</v>
      </c>
      <c r="E1366" s="201" t="s">
        <v>2829</v>
      </c>
    </row>
    <row r="1367" customFormat="false" ht="11.25" hidden="false" customHeight="false" outlineLevel="0" collapsed="false">
      <c r="A1367" s="201" t="n">
        <v>1366</v>
      </c>
      <c r="B1367" s="201" t="s">
        <v>2815</v>
      </c>
      <c r="D1367" s="202" t="s">
        <v>2830</v>
      </c>
      <c r="E1367" s="201" t="s">
        <v>2831</v>
      </c>
    </row>
    <row r="1368" customFormat="false" ht="11.25" hidden="false" customHeight="false" outlineLevel="0" collapsed="false">
      <c r="A1368" s="201" t="n">
        <v>1367</v>
      </c>
      <c r="B1368" s="201" t="s">
        <v>2815</v>
      </c>
      <c r="D1368" s="202" t="s">
        <v>2832</v>
      </c>
      <c r="E1368" s="201" t="s">
        <v>2833</v>
      </c>
    </row>
    <row r="1369" customFormat="false" ht="11.25" hidden="false" customHeight="false" outlineLevel="0" collapsed="false">
      <c r="A1369" s="201" t="n">
        <v>1368</v>
      </c>
      <c r="B1369" s="201" t="s">
        <v>2815</v>
      </c>
      <c r="D1369" s="202" t="s">
        <v>2834</v>
      </c>
      <c r="E1369" s="201" t="s">
        <v>2835</v>
      </c>
    </row>
    <row r="1370" customFormat="false" ht="11.25" hidden="false" customHeight="false" outlineLevel="0" collapsed="false">
      <c r="A1370" s="201" t="n">
        <v>1369</v>
      </c>
      <c r="B1370" s="201" t="s">
        <v>2815</v>
      </c>
      <c r="D1370" s="202" t="s">
        <v>2836</v>
      </c>
      <c r="E1370" s="201" t="s">
        <v>2837</v>
      </c>
    </row>
    <row r="1371" customFormat="false" ht="11.25" hidden="false" customHeight="false" outlineLevel="0" collapsed="false">
      <c r="A1371" s="201" t="n">
        <v>1370</v>
      </c>
      <c r="B1371" s="201" t="s">
        <v>2815</v>
      </c>
      <c r="D1371" s="202" t="s">
        <v>2838</v>
      </c>
      <c r="E1371" s="201" t="s">
        <v>2839</v>
      </c>
    </row>
    <row r="1372" customFormat="false" ht="11.25" hidden="false" customHeight="false" outlineLevel="0" collapsed="false">
      <c r="A1372" s="201" t="n">
        <v>1371</v>
      </c>
      <c r="B1372" s="201" t="s">
        <v>2815</v>
      </c>
      <c r="D1372" s="202" t="s">
        <v>2840</v>
      </c>
      <c r="E1372" s="201" t="s">
        <v>2841</v>
      </c>
    </row>
    <row r="1373" customFormat="false" ht="11.25" hidden="false" customHeight="false" outlineLevel="0" collapsed="false">
      <c r="A1373" s="201" t="n">
        <v>1372</v>
      </c>
      <c r="B1373" s="201" t="s">
        <v>2815</v>
      </c>
      <c r="D1373" s="202" t="s">
        <v>2842</v>
      </c>
      <c r="E1373" s="201" t="s">
        <v>2843</v>
      </c>
    </row>
    <row r="1374" customFormat="false" ht="11.25" hidden="false" customHeight="false" outlineLevel="0" collapsed="false">
      <c r="A1374" s="201" t="n">
        <v>1373</v>
      </c>
      <c r="B1374" s="201" t="s">
        <v>2815</v>
      </c>
      <c r="D1374" s="202" t="s">
        <v>2844</v>
      </c>
      <c r="E1374" s="201" t="s">
        <v>2845</v>
      </c>
    </row>
    <row r="1375" customFormat="false" ht="11.25" hidden="false" customHeight="false" outlineLevel="0" collapsed="false">
      <c r="A1375" s="201" t="n">
        <v>1374</v>
      </c>
      <c r="B1375" s="201" t="s">
        <v>2815</v>
      </c>
      <c r="D1375" s="202" t="s">
        <v>2846</v>
      </c>
      <c r="E1375" s="201" t="s">
        <v>2847</v>
      </c>
    </row>
    <row r="1376" customFormat="false" ht="11.25" hidden="false" customHeight="false" outlineLevel="0" collapsed="false">
      <c r="A1376" s="201" t="n">
        <v>1375</v>
      </c>
      <c r="B1376" s="201" t="s">
        <v>2815</v>
      </c>
      <c r="D1376" s="202" t="s">
        <v>2848</v>
      </c>
      <c r="E1376" s="201" t="s">
        <v>2849</v>
      </c>
    </row>
    <row r="1377" customFormat="false" ht="11.25" hidden="false" customHeight="false" outlineLevel="0" collapsed="false">
      <c r="A1377" s="201" t="n">
        <v>1376</v>
      </c>
      <c r="B1377" s="201" t="s">
        <v>2815</v>
      </c>
      <c r="D1377" s="202" t="s">
        <v>2850</v>
      </c>
      <c r="E1377" s="201" t="s">
        <v>2851</v>
      </c>
    </row>
    <row r="1378" customFormat="false" ht="11.25" hidden="false" customHeight="false" outlineLevel="0" collapsed="false">
      <c r="A1378" s="201" t="n">
        <v>1377</v>
      </c>
      <c r="B1378" s="201" t="s">
        <v>2815</v>
      </c>
      <c r="D1378" s="202" t="s">
        <v>2852</v>
      </c>
      <c r="E1378" s="201" t="s">
        <v>2853</v>
      </c>
    </row>
    <row r="1379" customFormat="false" ht="11.25" hidden="false" customHeight="false" outlineLevel="0" collapsed="false">
      <c r="A1379" s="201" t="n">
        <v>1378</v>
      </c>
      <c r="B1379" s="201" t="s">
        <v>2815</v>
      </c>
      <c r="D1379" s="202" t="s">
        <v>2854</v>
      </c>
      <c r="E1379" s="201" t="s">
        <v>2855</v>
      </c>
    </row>
    <row r="1380" customFormat="false" ht="11.25" hidden="false" customHeight="false" outlineLevel="0" collapsed="false">
      <c r="A1380" s="201" t="n">
        <v>1379</v>
      </c>
      <c r="B1380" s="201" t="s">
        <v>2815</v>
      </c>
      <c r="D1380" s="202" t="s">
        <v>2856</v>
      </c>
      <c r="E1380" s="201" t="s">
        <v>2857</v>
      </c>
    </row>
    <row r="1381" customFormat="false" ht="11.25" hidden="false" customHeight="false" outlineLevel="0" collapsed="false">
      <c r="A1381" s="201" t="n">
        <v>1380</v>
      </c>
      <c r="B1381" s="201" t="s">
        <v>2815</v>
      </c>
      <c r="D1381" s="202" t="s">
        <v>2858</v>
      </c>
      <c r="E1381" s="201" t="s">
        <v>2859</v>
      </c>
    </row>
    <row r="1382" customFormat="false" ht="11.25" hidden="false" customHeight="false" outlineLevel="0" collapsed="false">
      <c r="A1382" s="201" t="n">
        <v>1381</v>
      </c>
      <c r="B1382" s="201" t="s">
        <v>2815</v>
      </c>
      <c r="D1382" s="202" t="s">
        <v>2860</v>
      </c>
      <c r="E1382" s="201" t="s">
        <v>2861</v>
      </c>
    </row>
    <row r="1383" customFormat="false" ht="11.25" hidden="false" customHeight="false" outlineLevel="0" collapsed="false">
      <c r="A1383" s="201" t="n">
        <v>1382</v>
      </c>
      <c r="B1383" s="201" t="s">
        <v>2815</v>
      </c>
      <c r="D1383" s="202" t="s">
        <v>2862</v>
      </c>
      <c r="E1383" s="201" t="s">
        <v>2863</v>
      </c>
    </row>
    <row r="1384" customFormat="false" ht="11.25" hidden="false" customHeight="false" outlineLevel="0" collapsed="false">
      <c r="A1384" s="201" t="n">
        <v>1383</v>
      </c>
      <c r="B1384" s="201" t="s">
        <v>2815</v>
      </c>
      <c r="D1384" s="202" t="s">
        <v>2864</v>
      </c>
      <c r="E1384" s="201" t="s">
        <v>2865</v>
      </c>
    </row>
    <row r="1385" customFormat="false" ht="11.25" hidden="false" customHeight="false" outlineLevel="0" collapsed="false">
      <c r="A1385" s="201" t="n">
        <v>1384</v>
      </c>
      <c r="B1385" s="201" t="s">
        <v>2815</v>
      </c>
      <c r="D1385" s="202" t="s">
        <v>2866</v>
      </c>
      <c r="E1385" s="201" t="s">
        <v>2867</v>
      </c>
    </row>
    <row r="1386" customFormat="false" ht="11.25" hidden="false" customHeight="false" outlineLevel="0" collapsed="false">
      <c r="A1386" s="201" t="n">
        <v>1385</v>
      </c>
      <c r="B1386" s="201" t="s">
        <v>2815</v>
      </c>
      <c r="D1386" s="202" t="s">
        <v>2868</v>
      </c>
      <c r="E1386" s="201" t="s">
        <v>2869</v>
      </c>
    </row>
    <row r="1387" customFormat="false" ht="11.25" hidden="false" customHeight="false" outlineLevel="0" collapsed="false">
      <c r="A1387" s="201" t="n">
        <v>1386</v>
      </c>
      <c r="B1387" s="201" t="s">
        <v>2815</v>
      </c>
      <c r="D1387" s="202" t="s">
        <v>2870</v>
      </c>
      <c r="E1387" s="201" t="s">
        <v>2871</v>
      </c>
    </row>
    <row r="1388" customFormat="false" ht="11.25" hidden="false" customHeight="false" outlineLevel="0" collapsed="false">
      <c r="A1388" s="201" t="n">
        <v>1387</v>
      </c>
      <c r="B1388" s="201" t="s">
        <v>2815</v>
      </c>
      <c r="D1388" s="202" t="s">
        <v>2872</v>
      </c>
      <c r="E1388" s="201" t="s">
        <v>2873</v>
      </c>
    </row>
    <row r="1389" customFormat="false" ht="11.25" hidden="false" customHeight="false" outlineLevel="0" collapsed="false">
      <c r="A1389" s="201" t="n">
        <v>1388</v>
      </c>
      <c r="B1389" s="201" t="s">
        <v>2815</v>
      </c>
      <c r="D1389" s="202" t="s">
        <v>2874</v>
      </c>
      <c r="E1389" s="201" t="s">
        <v>2875</v>
      </c>
    </row>
    <row r="1390" customFormat="false" ht="11.25" hidden="false" customHeight="false" outlineLevel="0" collapsed="false">
      <c r="A1390" s="201" t="n">
        <v>1389</v>
      </c>
      <c r="B1390" s="201" t="s">
        <v>2815</v>
      </c>
      <c r="D1390" s="202" t="s">
        <v>2876</v>
      </c>
      <c r="E1390" s="201" t="s">
        <v>2877</v>
      </c>
    </row>
    <row r="1391" customFormat="false" ht="11.25" hidden="false" customHeight="false" outlineLevel="0" collapsed="false">
      <c r="A1391" s="201" t="n">
        <v>1390</v>
      </c>
      <c r="B1391" s="201" t="s">
        <v>2815</v>
      </c>
      <c r="D1391" s="202" t="s">
        <v>2878</v>
      </c>
      <c r="E1391" s="201" t="s">
        <v>2879</v>
      </c>
    </row>
    <row r="1392" customFormat="false" ht="11.25" hidden="false" customHeight="false" outlineLevel="0" collapsed="false">
      <c r="A1392" s="201" t="n">
        <v>1391</v>
      </c>
      <c r="B1392" s="201" t="s">
        <v>2815</v>
      </c>
      <c r="D1392" s="202" t="s">
        <v>2880</v>
      </c>
      <c r="E1392" s="201" t="s">
        <v>2881</v>
      </c>
    </row>
    <row r="1393" customFormat="false" ht="11.25" hidden="false" customHeight="false" outlineLevel="0" collapsed="false">
      <c r="A1393" s="201" t="n">
        <v>1392</v>
      </c>
      <c r="B1393" s="201" t="s">
        <v>2815</v>
      </c>
      <c r="D1393" s="202" t="s">
        <v>2882</v>
      </c>
      <c r="E1393" s="201" t="s">
        <v>2883</v>
      </c>
    </row>
    <row r="1394" customFormat="false" ht="11.25" hidden="false" customHeight="false" outlineLevel="0" collapsed="false">
      <c r="A1394" s="201" t="n">
        <v>1393</v>
      </c>
      <c r="B1394" s="201" t="s">
        <v>2815</v>
      </c>
      <c r="D1394" s="202" t="s">
        <v>2884</v>
      </c>
      <c r="E1394" s="201" t="s">
        <v>2885</v>
      </c>
    </row>
    <row r="1395" customFormat="false" ht="11.25" hidden="false" customHeight="false" outlineLevel="0" collapsed="false">
      <c r="A1395" s="201" t="n">
        <v>1394</v>
      </c>
      <c r="B1395" s="201" t="s">
        <v>2815</v>
      </c>
      <c r="D1395" s="202" t="s">
        <v>2886</v>
      </c>
      <c r="E1395" s="201" t="s">
        <v>2887</v>
      </c>
    </row>
    <row r="1396" customFormat="false" ht="11.25" hidden="false" customHeight="false" outlineLevel="0" collapsed="false">
      <c r="A1396" s="201" t="n">
        <v>1395</v>
      </c>
      <c r="B1396" s="201" t="s">
        <v>2815</v>
      </c>
      <c r="D1396" s="202" t="s">
        <v>2888</v>
      </c>
      <c r="E1396" s="201" t="s">
        <v>2889</v>
      </c>
    </row>
    <row r="1397" customFormat="false" ht="11.25" hidden="false" customHeight="false" outlineLevel="0" collapsed="false">
      <c r="A1397" s="201" t="n">
        <v>1396</v>
      </c>
      <c r="B1397" s="201" t="s">
        <v>2815</v>
      </c>
      <c r="D1397" s="202" t="s">
        <v>2890</v>
      </c>
      <c r="E1397" s="201" t="s">
        <v>2891</v>
      </c>
    </row>
    <row r="1398" customFormat="false" ht="11.25" hidden="false" customHeight="false" outlineLevel="0" collapsed="false">
      <c r="A1398" s="201" t="n">
        <v>1397</v>
      </c>
      <c r="B1398" s="201" t="s">
        <v>2815</v>
      </c>
      <c r="D1398" s="202" t="s">
        <v>2892</v>
      </c>
      <c r="E1398" s="201" t="s">
        <v>2893</v>
      </c>
    </row>
    <row r="1399" customFormat="false" ht="11.25" hidden="false" customHeight="false" outlineLevel="0" collapsed="false">
      <c r="A1399" s="201" t="n">
        <v>1398</v>
      </c>
      <c r="B1399" s="201" t="s">
        <v>2815</v>
      </c>
      <c r="D1399" s="202" t="s">
        <v>2894</v>
      </c>
      <c r="E1399" s="201" t="s">
        <v>2895</v>
      </c>
    </row>
    <row r="1400" customFormat="false" ht="11.25" hidden="false" customHeight="false" outlineLevel="0" collapsed="false">
      <c r="A1400" s="201" t="n">
        <v>1399</v>
      </c>
      <c r="B1400" s="201" t="s">
        <v>2815</v>
      </c>
      <c r="D1400" s="202" t="s">
        <v>2896</v>
      </c>
      <c r="E1400" s="201" t="s">
        <v>2897</v>
      </c>
    </row>
    <row r="1401" customFormat="false" ht="11.25" hidden="false" customHeight="false" outlineLevel="0" collapsed="false">
      <c r="A1401" s="201" t="n">
        <v>1400</v>
      </c>
      <c r="B1401" s="201" t="s">
        <v>2815</v>
      </c>
      <c r="D1401" s="202" t="s">
        <v>2898</v>
      </c>
      <c r="E1401" s="201" t="s">
        <v>2899</v>
      </c>
    </row>
    <row r="1402" customFormat="false" ht="11.25" hidden="false" customHeight="false" outlineLevel="0" collapsed="false">
      <c r="A1402" s="201" t="n">
        <v>1401</v>
      </c>
      <c r="B1402" s="201" t="s">
        <v>2815</v>
      </c>
      <c r="D1402" s="202" t="s">
        <v>2900</v>
      </c>
      <c r="E1402" s="201" t="s">
        <v>2901</v>
      </c>
    </row>
    <row r="1403" customFormat="false" ht="11.25" hidden="false" customHeight="false" outlineLevel="0" collapsed="false">
      <c r="A1403" s="201" t="n">
        <v>1402</v>
      </c>
      <c r="B1403" s="201" t="s">
        <v>2815</v>
      </c>
      <c r="D1403" s="202" t="s">
        <v>2902</v>
      </c>
      <c r="E1403" s="201" t="s">
        <v>2903</v>
      </c>
    </row>
    <row r="1404" customFormat="false" ht="11.25" hidden="false" customHeight="false" outlineLevel="0" collapsed="false">
      <c r="A1404" s="201" t="n">
        <v>1403</v>
      </c>
      <c r="B1404" s="201" t="s">
        <v>2815</v>
      </c>
      <c r="D1404" s="202" t="s">
        <v>2904</v>
      </c>
      <c r="E1404" s="201" t="s">
        <v>2905</v>
      </c>
    </row>
    <row r="1405" customFormat="false" ht="11.25" hidden="false" customHeight="false" outlineLevel="0" collapsed="false">
      <c r="A1405" s="201" t="n">
        <v>1404</v>
      </c>
      <c r="B1405" s="201" t="s">
        <v>2815</v>
      </c>
      <c r="D1405" s="202" t="s">
        <v>2906</v>
      </c>
      <c r="E1405" s="201" t="s">
        <v>2907</v>
      </c>
    </row>
    <row r="1406" customFormat="false" ht="11.25" hidden="false" customHeight="false" outlineLevel="0" collapsed="false">
      <c r="A1406" s="201" t="n">
        <v>1405</v>
      </c>
      <c r="B1406" s="201" t="s">
        <v>2815</v>
      </c>
      <c r="D1406" s="202" t="s">
        <v>2908</v>
      </c>
      <c r="E1406" s="201" t="s">
        <v>2909</v>
      </c>
    </row>
    <row r="1407" customFormat="false" ht="11.25" hidden="false" customHeight="false" outlineLevel="0" collapsed="false">
      <c r="A1407" s="201" t="n">
        <v>1406</v>
      </c>
      <c r="B1407" s="201" t="s">
        <v>2815</v>
      </c>
      <c r="D1407" s="202" t="s">
        <v>2910</v>
      </c>
      <c r="E1407" s="201" t="s">
        <v>2911</v>
      </c>
    </row>
    <row r="1408" customFormat="false" ht="11.25" hidden="false" customHeight="false" outlineLevel="0" collapsed="false">
      <c r="A1408" s="201" t="n">
        <v>1407</v>
      </c>
      <c r="B1408" s="201" t="s">
        <v>2815</v>
      </c>
      <c r="D1408" s="202" t="s">
        <v>2912</v>
      </c>
      <c r="E1408" s="201" t="s">
        <v>2913</v>
      </c>
    </row>
    <row r="1409" customFormat="false" ht="11.25" hidden="false" customHeight="false" outlineLevel="0" collapsed="false">
      <c r="A1409" s="201" t="n">
        <v>1408</v>
      </c>
      <c r="B1409" s="201" t="s">
        <v>2815</v>
      </c>
      <c r="D1409" s="202" t="s">
        <v>2914</v>
      </c>
      <c r="E1409" s="201" t="s">
        <v>2915</v>
      </c>
    </row>
    <row r="1410" customFormat="false" ht="11.25" hidden="false" customHeight="false" outlineLevel="0" collapsed="false">
      <c r="A1410" s="201" t="n">
        <v>1409</v>
      </c>
      <c r="B1410" s="201" t="s">
        <v>2815</v>
      </c>
      <c r="D1410" s="202" t="s">
        <v>2916</v>
      </c>
      <c r="E1410" s="201" t="s">
        <v>2917</v>
      </c>
    </row>
    <row r="1411" customFormat="false" ht="11.25" hidden="false" customHeight="false" outlineLevel="0" collapsed="false">
      <c r="A1411" s="201" t="n">
        <v>1410</v>
      </c>
      <c r="B1411" s="201" t="s">
        <v>2815</v>
      </c>
      <c r="D1411" s="202" t="s">
        <v>2918</v>
      </c>
      <c r="E1411" s="201" t="s">
        <v>2919</v>
      </c>
    </row>
    <row r="1412" customFormat="false" ht="11.25" hidden="false" customHeight="false" outlineLevel="0" collapsed="false">
      <c r="A1412" s="201" t="n">
        <v>1411</v>
      </c>
      <c r="B1412" s="201" t="s">
        <v>2815</v>
      </c>
      <c r="D1412" s="202" t="s">
        <v>2920</v>
      </c>
      <c r="E1412" s="201" t="s">
        <v>2921</v>
      </c>
    </row>
    <row r="1413" customFormat="false" ht="11.25" hidden="false" customHeight="false" outlineLevel="0" collapsed="false">
      <c r="A1413" s="201" t="n">
        <v>1412</v>
      </c>
      <c r="B1413" s="201" t="s">
        <v>2815</v>
      </c>
      <c r="D1413" s="202" t="s">
        <v>2922</v>
      </c>
      <c r="E1413" s="201" t="s">
        <v>2923</v>
      </c>
    </row>
    <row r="1414" customFormat="false" ht="11.25" hidden="false" customHeight="false" outlineLevel="0" collapsed="false">
      <c r="A1414" s="201" t="n">
        <v>1413</v>
      </c>
      <c r="B1414" s="201" t="s">
        <v>2815</v>
      </c>
      <c r="D1414" s="202" t="s">
        <v>2924</v>
      </c>
      <c r="E1414" s="201" t="s">
        <v>2925</v>
      </c>
    </row>
    <row r="1415" customFormat="false" ht="11.25" hidden="false" customHeight="false" outlineLevel="0" collapsed="false">
      <c r="A1415" s="201" t="n">
        <v>1414</v>
      </c>
      <c r="B1415" s="201" t="s">
        <v>2815</v>
      </c>
      <c r="D1415" s="202" t="s">
        <v>2926</v>
      </c>
      <c r="E1415" s="201" t="s">
        <v>2927</v>
      </c>
    </row>
    <row r="1416" customFormat="false" ht="11.25" hidden="false" customHeight="false" outlineLevel="0" collapsed="false">
      <c r="A1416" s="201" t="n">
        <v>1415</v>
      </c>
      <c r="B1416" s="201" t="s">
        <v>2815</v>
      </c>
      <c r="D1416" s="202" t="s">
        <v>2928</v>
      </c>
      <c r="E1416" s="201" t="s">
        <v>2929</v>
      </c>
    </row>
    <row r="1417" customFormat="false" ht="11.25" hidden="false" customHeight="false" outlineLevel="0" collapsed="false">
      <c r="A1417" s="201" t="n">
        <v>1416</v>
      </c>
      <c r="B1417" s="201" t="s">
        <v>2815</v>
      </c>
      <c r="D1417" s="202" t="s">
        <v>2930</v>
      </c>
      <c r="E1417" s="201" t="s">
        <v>2931</v>
      </c>
    </row>
    <row r="1418" customFormat="false" ht="11.25" hidden="false" customHeight="false" outlineLevel="0" collapsed="false">
      <c r="A1418" s="201" t="n">
        <v>1417</v>
      </c>
      <c r="B1418" s="201" t="s">
        <v>2932</v>
      </c>
      <c r="D1418" s="202" t="s">
        <v>2933</v>
      </c>
      <c r="E1418" s="201" t="s">
        <v>2934</v>
      </c>
    </row>
    <row r="1419" customFormat="false" ht="11.25" hidden="false" customHeight="false" outlineLevel="0" collapsed="false">
      <c r="A1419" s="201" t="n">
        <v>1418</v>
      </c>
      <c r="B1419" s="201" t="s">
        <v>2932</v>
      </c>
      <c r="D1419" s="202" t="s">
        <v>2935</v>
      </c>
      <c r="E1419" s="201" t="s">
        <v>2936</v>
      </c>
    </row>
    <row r="1420" customFormat="false" ht="11.25" hidden="false" customHeight="false" outlineLevel="0" collapsed="false">
      <c r="A1420" s="201" t="n">
        <v>1419</v>
      </c>
      <c r="B1420" s="201" t="s">
        <v>2932</v>
      </c>
      <c r="D1420" s="202" t="s">
        <v>2937</v>
      </c>
      <c r="E1420" s="201" t="s">
        <v>2938</v>
      </c>
    </row>
    <row r="1421" customFormat="false" ht="11.25" hidden="false" customHeight="false" outlineLevel="0" collapsed="false">
      <c r="A1421" s="201" t="n">
        <v>1420</v>
      </c>
      <c r="B1421" s="201" t="s">
        <v>2932</v>
      </c>
      <c r="D1421" s="202" t="s">
        <v>2939</v>
      </c>
      <c r="E1421" s="201" t="s">
        <v>2940</v>
      </c>
    </row>
    <row r="1422" customFormat="false" ht="11.25" hidden="false" customHeight="false" outlineLevel="0" collapsed="false">
      <c r="A1422" s="201" t="n">
        <v>1421</v>
      </c>
      <c r="B1422" s="201" t="s">
        <v>2932</v>
      </c>
      <c r="D1422" s="202" t="s">
        <v>2941</v>
      </c>
      <c r="E1422" s="201" t="s">
        <v>2942</v>
      </c>
    </row>
    <row r="1423" customFormat="false" ht="11.25" hidden="false" customHeight="false" outlineLevel="0" collapsed="false">
      <c r="A1423" s="201" t="n">
        <v>1422</v>
      </c>
      <c r="B1423" s="201" t="s">
        <v>2932</v>
      </c>
      <c r="D1423" s="202" t="s">
        <v>2943</v>
      </c>
      <c r="E1423" s="201" t="s">
        <v>2944</v>
      </c>
    </row>
    <row r="1424" customFormat="false" ht="11.25" hidden="false" customHeight="false" outlineLevel="0" collapsed="false">
      <c r="A1424" s="201" t="n">
        <v>1423</v>
      </c>
      <c r="B1424" s="201" t="s">
        <v>2932</v>
      </c>
      <c r="D1424" s="202" t="s">
        <v>2945</v>
      </c>
      <c r="E1424" s="201" t="s">
        <v>2946</v>
      </c>
    </row>
    <row r="1425" customFormat="false" ht="11.25" hidden="false" customHeight="false" outlineLevel="0" collapsed="false">
      <c r="A1425" s="201" t="n">
        <v>1424</v>
      </c>
      <c r="B1425" s="201" t="s">
        <v>2932</v>
      </c>
      <c r="D1425" s="202" t="s">
        <v>2947</v>
      </c>
      <c r="E1425" s="201" t="s">
        <v>2948</v>
      </c>
    </row>
    <row r="1426" customFormat="false" ht="11.25" hidden="false" customHeight="false" outlineLevel="0" collapsed="false">
      <c r="A1426" s="201" t="n">
        <v>1425</v>
      </c>
      <c r="B1426" s="201" t="s">
        <v>2932</v>
      </c>
      <c r="D1426" s="202" t="s">
        <v>2949</v>
      </c>
      <c r="E1426" s="201" t="s">
        <v>2950</v>
      </c>
    </row>
    <row r="1427" customFormat="false" ht="11.25" hidden="false" customHeight="false" outlineLevel="0" collapsed="false">
      <c r="A1427" s="201" t="n">
        <v>1426</v>
      </c>
      <c r="B1427" s="201" t="s">
        <v>2932</v>
      </c>
      <c r="D1427" s="202" t="s">
        <v>2951</v>
      </c>
      <c r="E1427" s="201" t="s">
        <v>2952</v>
      </c>
    </row>
    <row r="1428" customFormat="false" ht="11.25" hidden="false" customHeight="false" outlineLevel="0" collapsed="false">
      <c r="A1428" s="201" t="n">
        <v>1427</v>
      </c>
      <c r="B1428" s="201" t="s">
        <v>2932</v>
      </c>
      <c r="D1428" s="202" t="s">
        <v>2953</v>
      </c>
      <c r="E1428" s="201" t="s">
        <v>2954</v>
      </c>
    </row>
    <row r="1429" customFormat="false" ht="11.25" hidden="false" customHeight="false" outlineLevel="0" collapsed="false">
      <c r="A1429" s="201" t="n">
        <v>1428</v>
      </c>
      <c r="B1429" s="201" t="s">
        <v>2932</v>
      </c>
      <c r="D1429" s="202" t="s">
        <v>2955</v>
      </c>
      <c r="E1429" s="201" t="s">
        <v>2956</v>
      </c>
    </row>
    <row r="1430" customFormat="false" ht="11.25" hidden="false" customHeight="false" outlineLevel="0" collapsed="false">
      <c r="A1430" s="201" t="n">
        <v>1429</v>
      </c>
      <c r="B1430" s="201" t="s">
        <v>2932</v>
      </c>
      <c r="D1430" s="202" t="s">
        <v>2957</v>
      </c>
      <c r="E1430" s="201" t="s">
        <v>2958</v>
      </c>
    </row>
    <row r="1431" customFormat="false" ht="11.25" hidden="false" customHeight="false" outlineLevel="0" collapsed="false">
      <c r="A1431" s="201" t="n">
        <v>1430</v>
      </c>
      <c r="B1431" s="201" t="s">
        <v>2932</v>
      </c>
      <c r="D1431" s="202" t="s">
        <v>2959</v>
      </c>
      <c r="E1431" s="201" t="s">
        <v>2960</v>
      </c>
    </row>
    <row r="1432" customFormat="false" ht="11.25" hidden="false" customHeight="false" outlineLevel="0" collapsed="false">
      <c r="A1432" s="201" t="n">
        <v>1431</v>
      </c>
      <c r="B1432" s="201" t="s">
        <v>2932</v>
      </c>
      <c r="D1432" s="202" t="s">
        <v>2961</v>
      </c>
      <c r="E1432" s="201" t="s">
        <v>2962</v>
      </c>
    </row>
    <row r="1433" customFormat="false" ht="11.25" hidden="false" customHeight="false" outlineLevel="0" collapsed="false">
      <c r="A1433" s="201" t="n">
        <v>1432</v>
      </c>
      <c r="B1433" s="201" t="s">
        <v>2932</v>
      </c>
      <c r="D1433" s="202" t="s">
        <v>2963</v>
      </c>
      <c r="E1433" s="201" t="s">
        <v>2964</v>
      </c>
    </row>
    <row r="1434" customFormat="false" ht="11.25" hidden="false" customHeight="false" outlineLevel="0" collapsed="false">
      <c r="A1434" s="201" t="n">
        <v>1433</v>
      </c>
      <c r="B1434" s="201" t="s">
        <v>2932</v>
      </c>
      <c r="D1434" s="202" t="s">
        <v>2965</v>
      </c>
      <c r="E1434" s="201" t="s">
        <v>2966</v>
      </c>
    </row>
    <row r="1435" customFormat="false" ht="11.25" hidden="false" customHeight="false" outlineLevel="0" collapsed="false">
      <c r="A1435" s="201" t="n">
        <v>1434</v>
      </c>
      <c r="B1435" s="201" t="s">
        <v>2932</v>
      </c>
      <c r="D1435" s="202" t="s">
        <v>2967</v>
      </c>
      <c r="E1435" s="201" t="s">
        <v>2968</v>
      </c>
    </row>
    <row r="1436" customFormat="false" ht="11.25" hidden="false" customHeight="false" outlineLevel="0" collapsed="false">
      <c r="A1436" s="201" t="n">
        <v>1435</v>
      </c>
      <c r="B1436" s="201" t="s">
        <v>2932</v>
      </c>
      <c r="D1436" s="202" t="s">
        <v>2969</v>
      </c>
      <c r="E1436" s="201" t="s">
        <v>2970</v>
      </c>
    </row>
    <row r="1437" customFormat="false" ht="11.25" hidden="false" customHeight="false" outlineLevel="0" collapsed="false">
      <c r="A1437" s="201" t="n">
        <v>1436</v>
      </c>
      <c r="B1437" s="201" t="s">
        <v>2932</v>
      </c>
      <c r="D1437" s="202" t="s">
        <v>2971</v>
      </c>
      <c r="E1437" s="201" t="s">
        <v>2972</v>
      </c>
    </row>
    <row r="1438" customFormat="false" ht="11.25" hidden="false" customHeight="false" outlineLevel="0" collapsed="false">
      <c r="A1438" s="201" t="n">
        <v>1437</v>
      </c>
      <c r="B1438" s="201" t="s">
        <v>2932</v>
      </c>
      <c r="D1438" s="202" t="s">
        <v>2973</v>
      </c>
      <c r="E1438" s="201" t="s">
        <v>2974</v>
      </c>
    </row>
    <row r="1439" customFormat="false" ht="11.25" hidden="false" customHeight="false" outlineLevel="0" collapsed="false">
      <c r="A1439" s="201" t="n">
        <v>1438</v>
      </c>
      <c r="B1439" s="201" t="s">
        <v>2932</v>
      </c>
      <c r="D1439" s="202" t="s">
        <v>2973</v>
      </c>
      <c r="E1439" s="201" t="s">
        <v>2975</v>
      </c>
    </row>
    <row r="1440" customFormat="false" ht="11.25" hidden="false" customHeight="false" outlineLevel="0" collapsed="false">
      <c r="A1440" s="201" t="n">
        <v>1439</v>
      </c>
      <c r="B1440" s="201" t="s">
        <v>2932</v>
      </c>
      <c r="D1440" s="202" t="s">
        <v>2976</v>
      </c>
      <c r="E1440" s="201" t="s">
        <v>2977</v>
      </c>
    </row>
    <row r="1441" customFormat="false" ht="11.25" hidden="false" customHeight="false" outlineLevel="0" collapsed="false">
      <c r="A1441" s="201" t="n">
        <v>1440</v>
      </c>
      <c r="B1441" s="201" t="s">
        <v>2932</v>
      </c>
      <c r="D1441" s="202" t="s">
        <v>2978</v>
      </c>
      <c r="E1441" s="201" t="s">
        <v>2979</v>
      </c>
    </row>
    <row r="1442" customFormat="false" ht="11.25" hidden="false" customHeight="false" outlineLevel="0" collapsed="false">
      <c r="A1442" s="201" t="n">
        <v>1441</v>
      </c>
      <c r="B1442" s="201" t="s">
        <v>2932</v>
      </c>
      <c r="D1442" s="202" t="s">
        <v>2980</v>
      </c>
      <c r="E1442" s="201" t="s">
        <v>2981</v>
      </c>
    </row>
    <row r="1443" customFormat="false" ht="11.25" hidden="false" customHeight="false" outlineLevel="0" collapsed="false">
      <c r="A1443" s="201" t="n">
        <v>1442</v>
      </c>
      <c r="B1443" s="201" t="s">
        <v>2932</v>
      </c>
      <c r="D1443" s="202" t="s">
        <v>2982</v>
      </c>
      <c r="E1443" s="201" t="s">
        <v>2983</v>
      </c>
    </row>
    <row r="1444" customFormat="false" ht="11.25" hidden="false" customHeight="false" outlineLevel="0" collapsed="false">
      <c r="A1444" s="201" t="n">
        <v>1443</v>
      </c>
      <c r="B1444" s="201" t="s">
        <v>2932</v>
      </c>
      <c r="D1444" s="202" t="s">
        <v>2984</v>
      </c>
      <c r="E1444" s="201" t="s">
        <v>2985</v>
      </c>
    </row>
    <row r="1445" customFormat="false" ht="11.25" hidden="false" customHeight="false" outlineLevel="0" collapsed="false">
      <c r="A1445" s="201" t="n">
        <v>1444</v>
      </c>
      <c r="B1445" s="201" t="s">
        <v>2932</v>
      </c>
      <c r="D1445" s="202" t="s">
        <v>2986</v>
      </c>
      <c r="E1445" s="201" t="s">
        <v>2987</v>
      </c>
    </row>
    <row r="1446" customFormat="false" ht="11.25" hidden="false" customHeight="false" outlineLevel="0" collapsed="false">
      <c r="A1446" s="201" t="n">
        <v>1445</v>
      </c>
      <c r="B1446" s="201" t="s">
        <v>2932</v>
      </c>
      <c r="D1446" s="202" t="s">
        <v>2988</v>
      </c>
      <c r="E1446" s="201" t="s">
        <v>2989</v>
      </c>
    </row>
    <row r="1447" customFormat="false" ht="11.25" hidden="false" customHeight="false" outlineLevel="0" collapsed="false">
      <c r="A1447" s="201" t="n">
        <v>1446</v>
      </c>
      <c r="B1447" s="201" t="s">
        <v>2932</v>
      </c>
      <c r="D1447" s="202" t="s">
        <v>2990</v>
      </c>
      <c r="E1447" s="201" t="s">
        <v>2991</v>
      </c>
    </row>
    <row r="1448" customFormat="false" ht="11.25" hidden="false" customHeight="false" outlineLevel="0" collapsed="false">
      <c r="A1448" s="201" t="n">
        <v>1447</v>
      </c>
      <c r="B1448" s="201" t="s">
        <v>2932</v>
      </c>
      <c r="D1448" s="202" t="s">
        <v>2992</v>
      </c>
      <c r="E1448" s="201" t="s">
        <v>2993</v>
      </c>
    </row>
    <row r="1449" customFormat="false" ht="11.25" hidden="false" customHeight="false" outlineLevel="0" collapsed="false">
      <c r="A1449" s="201" t="n">
        <v>1448</v>
      </c>
      <c r="B1449" s="201" t="s">
        <v>2932</v>
      </c>
      <c r="D1449" s="202" t="s">
        <v>2994</v>
      </c>
      <c r="E1449" s="201" t="s">
        <v>2995</v>
      </c>
    </row>
    <row r="1450" customFormat="false" ht="11.25" hidden="false" customHeight="false" outlineLevel="0" collapsed="false">
      <c r="A1450" s="201" t="n">
        <v>1449</v>
      </c>
      <c r="B1450" s="201" t="s">
        <v>2932</v>
      </c>
      <c r="D1450" s="202" t="s">
        <v>2996</v>
      </c>
      <c r="E1450" s="201" t="s">
        <v>2997</v>
      </c>
    </row>
    <row r="1451" customFormat="false" ht="11.25" hidden="false" customHeight="false" outlineLevel="0" collapsed="false">
      <c r="A1451" s="201" t="n">
        <v>1450</v>
      </c>
      <c r="B1451" s="201" t="s">
        <v>2932</v>
      </c>
      <c r="D1451" s="202" t="s">
        <v>2998</v>
      </c>
      <c r="E1451" s="201" t="s">
        <v>2999</v>
      </c>
    </row>
    <row r="1452" customFormat="false" ht="11.25" hidden="false" customHeight="false" outlineLevel="0" collapsed="false">
      <c r="A1452" s="201" t="n">
        <v>1451</v>
      </c>
      <c r="B1452" s="201" t="s">
        <v>2932</v>
      </c>
      <c r="D1452" s="202" t="s">
        <v>3000</v>
      </c>
      <c r="E1452" s="201" t="s">
        <v>3001</v>
      </c>
    </row>
    <row r="1453" customFormat="false" ht="11.25" hidden="false" customHeight="false" outlineLevel="0" collapsed="false">
      <c r="A1453" s="201" t="n">
        <v>1452</v>
      </c>
      <c r="B1453" s="201" t="s">
        <v>2932</v>
      </c>
      <c r="D1453" s="202" t="s">
        <v>3002</v>
      </c>
      <c r="E1453" s="201" t="s">
        <v>3003</v>
      </c>
    </row>
    <row r="1454" customFormat="false" ht="11.25" hidden="false" customHeight="false" outlineLevel="0" collapsed="false">
      <c r="A1454" s="201" t="n">
        <v>1453</v>
      </c>
      <c r="B1454" s="201" t="s">
        <v>2932</v>
      </c>
      <c r="D1454" s="202" t="s">
        <v>3002</v>
      </c>
      <c r="E1454" s="201" t="s">
        <v>3004</v>
      </c>
    </row>
    <row r="1455" customFormat="false" ht="11.25" hidden="false" customHeight="false" outlineLevel="0" collapsed="false">
      <c r="A1455" s="201" t="n">
        <v>1454</v>
      </c>
      <c r="B1455" s="201" t="s">
        <v>2932</v>
      </c>
      <c r="D1455" s="202" t="s">
        <v>3005</v>
      </c>
      <c r="E1455" s="201" t="s">
        <v>3006</v>
      </c>
    </row>
    <row r="1456" customFormat="false" ht="11.25" hidden="false" customHeight="false" outlineLevel="0" collapsed="false">
      <c r="A1456" s="201" t="n">
        <v>1455</v>
      </c>
      <c r="B1456" s="201" t="s">
        <v>2932</v>
      </c>
      <c r="D1456" s="202" t="s">
        <v>3007</v>
      </c>
      <c r="E1456" s="201" t="s">
        <v>3008</v>
      </c>
    </row>
    <row r="1457" customFormat="false" ht="11.25" hidden="false" customHeight="false" outlineLevel="0" collapsed="false">
      <c r="A1457" s="201" t="n">
        <v>1456</v>
      </c>
      <c r="B1457" s="201" t="s">
        <v>2932</v>
      </c>
      <c r="D1457" s="202" t="s">
        <v>3009</v>
      </c>
      <c r="E1457" s="201" t="s">
        <v>3010</v>
      </c>
    </row>
    <row r="1458" customFormat="false" ht="11.25" hidden="false" customHeight="false" outlineLevel="0" collapsed="false">
      <c r="A1458" s="201" t="n">
        <v>1457</v>
      </c>
      <c r="B1458" s="201" t="s">
        <v>2932</v>
      </c>
      <c r="D1458" s="202" t="s">
        <v>3011</v>
      </c>
      <c r="E1458" s="201" t="s">
        <v>3012</v>
      </c>
    </row>
    <row r="1459" customFormat="false" ht="11.25" hidden="false" customHeight="false" outlineLevel="0" collapsed="false">
      <c r="A1459" s="201" t="n">
        <v>1458</v>
      </c>
      <c r="B1459" s="201" t="s">
        <v>2932</v>
      </c>
      <c r="D1459" s="202" t="s">
        <v>3013</v>
      </c>
      <c r="E1459" s="201" t="s">
        <v>3014</v>
      </c>
    </row>
    <row r="1460" customFormat="false" ht="11.25" hidden="false" customHeight="false" outlineLevel="0" collapsed="false">
      <c r="A1460" s="201" t="n">
        <v>1459</v>
      </c>
      <c r="B1460" s="201" t="s">
        <v>2932</v>
      </c>
      <c r="D1460" s="202" t="s">
        <v>3015</v>
      </c>
      <c r="E1460" s="201" t="s">
        <v>3016</v>
      </c>
    </row>
    <row r="1461" customFormat="false" ht="11.25" hidden="false" customHeight="false" outlineLevel="0" collapsed="false">
      <c r="A1461" s="201" t="n">
        <v>1460</v>
      </c>
      <c r="B1461" s="201" t="s">
        <v>2932</v>
      </c>
      <c r="D1461" s="202" t="s">
        <v>3017</v>
      </c>
      <c r="E1461" s="201" t="s">
        <v>3018</v>
      </c>
    </row>
    <row r="1462" customFormat="false" ht="11.25" hidden="false" customHeight="false" outlineLevel="0" collapsed="false">
      <c r="A1462" s="201" t="n">
        <v>1461</v>
      </c>
      <c r="B1462" s="201" t="s">
        <v>2932</v>
      </c>
      <c r="D1462" s="202" t="s">
        <v>3019</v>
      </c>
      <c r="E1462" s="201" t="s">
        <v>3020</v>
      </c>
    </row>
    <row r="1463" customFormat="false" ht="11.25" hidden="false" customHeight="false" outlineLevel="0" collapsed="false">
      <c r="A1463" s="201" t="n">
        <v>1462</v>
      </c>
      <c r="B1463" s="201" t="s">
        <v>2932</v>
      </c>
      <c r="D1463" s="202" t="s">
        <v>3021</v>
      </c>
      <c r="E1463" s="201" t="s">
        <v>3022</v>
      </c>
    </row>
    <row r="1464" customFormat="false" ht="11.25" hidden="false" customHeight="false" outlineLevel="0" collapsed="false">
      <c r="A1464" s="201" t="n">
        <v>1463</v>
      </c>
      <c r="B1464" s="201" t="s">
        <v>2932</v>
      </c>
      <c r="D1464" s="202" t="s">
        <v>3023</v>
      </c>
      <c r="E1464" s="201" t="s">
        <v>3024</v>
      </c>
    </row>
    <row r="1465" customFormat="false" ht="11.25" hidden="false" customHeight="false" outlineLevel="0" collapsed="false">
      <c r="A1465" s="201" t="n">
        <v>1464</v>
      </c>
      <c r="B1465" s="201" t="s">
        <v>2932</v>
      </c>
      <c r="D1465" s="202" t="s">
        <v>3025</v>
      </c>
      <c r="E1465" s="201" t="s">
        <v>3026</v>
      </c>
    </row>
    <row r="1466" customFormat="false" ht="11.25" hidden="false" customHeight="false" outlineLevel="0" collapsed="false">
      <c r="A1466" s="201" t="n">
        <v>1465</v>
      </c>
      <c r="B1466" s="201" t="s">
        <v>2932</v>
      </c>
      <c r="D1466" s="202" t="s">
        <v>3027</v>
      </c>
      <c r="E1466" s="201" t="s">
        <v>3028</v>
      </c>
    </row>
    <row r="1467" customFormat="false" ht="11.25" hidden="false" customHeight="false" outlineLevel="0" collapsed="false">
      <c r="A1467" s="201" t="n">
        <v>1466</v>
      </c>
      <c r="B1467" s="201" t="s">
        <v>2932</v>
      </c>
      <c r="D1467" s="202" t="s">
        <v>3029</v>
      </c>
      <c r="E1467" s="201" t="s">
        <v>3030</v>
      </c>
    </row>
    <row r="1468" customFormat="false" ht="11.25" hidden="false" customHeight="false" outlineLevel="0" collapsed="false">
      <c r="A1468" s="201" t="n">
        <v>1467</v>
      </c>
      <c r="B1468" s="201" t="s">
        <v>2932</v>
      </c>
      <c r="D1468" s="202" t="s">
        <v>3031</v>
      </c>
      <c r="E1468" s="201" t="s">
        <v>3032</v>
      </c>
    </row>
    <row r="1469" customFormat="false" ht="11.25" hidden="false" customHeight="false" outlineLevel="0" collapsed="false">
      <c r="A1469" s="201" t="n">
        <v>1468</v>
      </c>
      <c r="B1469" s="201" t="s">
        <v>2932</v>
      </c>
      <c r="D1469" s="202" t="s">
        <v>3033</v>
      </c>
      <c r="E1469" s="201" t="s">
        <v>3034</v>
      </c>
    </row>
    <row r="1470" customFormat="false" ht="11.25" hidden="false" customHeight="false" outlineLevel="0" collapsed="false">
      <c r="A1470" s="201" t="n">
        <v>1469</v>
      </c>
      <c r="B1470" s="201" t="s">
        <v>2932</v>
      </c>
      <c r="D1470" s="202" t="s">
        <v>3035</v>
      </c>
      <c r="E1470" s="201" t="s">
        <v>3036</v>
      </c>
    </row>
    <row r="1471" customFormat="false" ht="11.25" hidden="false" customHeight="false" outlineLevel="0" collapsed="false">
      <c r="A1471" s="201" t="n">
        <v>1470</v>
      </c>
      <c r="B1471" s="201" t="s">
        <v>2932</v>
      </c>
      <c r="D1471" s="202" t="s">
        <v>3037</v>
      </c>
      <c r="E1471" s="201" t="s">
        <v>3038</v>
      </c>
    </row>
    <row r="1472" customFormat="false" ht="11.25" hidden="false" customHeight="false" outlineLevel="0" collapsed="false">
      <c r="A1472" s="201" t="n">
        <v>1471</v>
      </c>
      <c r="B1472" s="201" t="s">
        <v>2932</v>
      </c>
      <c r="D1472" s="202" t="s">
        <v>3039</v>
      </c>
      <c r="E1472" s="201" t="s">
        <v>3040</v>
      </c>
    </row>
    <row r="1473" customFormat="false" ht="11.25" hidden="false" customHeight="false" outlineLevel="0" collapsed="false">
      <c r="A1473" s="201" t="n">
        <v>1472</v>
      </c>
      <c r="B1473" s="201" t="s">
        <v>2932</v>
      </c>
      <c r="D1473" s="202" t="s">
        <v>3041</v>
      </c>
      <c r="E1473" s="201" t="s">
        <v>3042</v>
      </c>
    </row>
    <row r="1474" customFormat="false" ht="11.25" hidden="false" customHeight="false" outlineLevel="0" collapsed="false">
      <c r="A1474" s="201" t="n">
        <v>1473</v>
      </c>
      <c r="B1474" s="201" t="s">
        <v>2932</v>
      </c>
      <c r="D1474" s="202" t="s">
        <v>3043</v>
      </c>
      <c r="E1474" s="201" t="s">
        <v>3044</v>
      </c>
    </row>
    <row r="1475" customFormat="false" ht="11.25" hidden="false" customHeight="false" outlineLevel="0" collapsed="false">
      <c r="A1475" s="201" t="n">
        <v>1474</v>
      </c>
      <c r="B1475" s="201" t="s">
        <v>2932</v>
      </c>
      <c r="D1475" s="202" t="s">
        <v>3045</v>
      </c>
      <c r="E1475" s="201" t="s">
        <v>3046</v>
      </c>
    </row>
    <row r="1476" customFormat="false" ht="11.25" hidden="false" customHeight="false" outlineLevel="0" collapsed="false">
      <c r="A1476" s="201" t="n">
        <v>1475</v>
      </c>
      <c r="B1476" s="201" t="s">
        <v>2932</v>
      </c>
      <c r="D1476" s="202" t="s">
        <v>3047</v>
      </c>
      <c r="E1476" s="201" t="s">
        <v>3048</v>
      </c>
    </row>
    <row r="1477" customFormat="false" ht="11.25" hidden="false" customHeight="false" outlineLevel="0" collapsed="false">
      <c r="A1477" s="201" t="n">
        <v>1476</v>
      </c>
      <c r="B1477" s="201" t="s">
        <v>2932</v>
      </c>
      <c r="D1477" s="202" t="s">
        <v>3049</v>
      </c>
      <c r="E1477" s="201" t="s">
        <v>3050</v>
      </c>
    </row>
    <row r="1478" customFormat="false" ht="11.25" hidden="false" customHeight="false" outlineLevel="0" collapsed="false">
      <c r="A1478" s="201" t="n">
        <v>1477</v>
      </c>
      <c r="B1478" s="201" t="s">
        <v>2932</v>
      </c>
      <c r="D1478" s="202" t="s">
        <v>3051</v>
      </c>
      <c r="E1478" s="201" t="s">
        <v>3052</v>
      </c>
    </row>
    <row r="1479" customFormat="false" ht="11.25" hidden="false" customHeight="false" outlineLevel="0" collapsed="false">
      <c r="A1479" s="201" t="n">
        <v>1478</v>
      </c>
      <c r="B1479" s="201" t="s">
        <v>2932</v>
      </c>
      <c r="D1479" s="202" t="s">
        <v>3053</v>
      </c>
      <c r="E1479" s="201" t="s">
        <v>3054</v>
      </c>
    </row>
    <row r="1480" customFormat="false" ht="11.25" hidden="false" customHeight="false" outlineLevel="0" collapsed="false">
      <c r="A1480" s="201" t="n">
        <v>1479</v>
      </c>
      <c r="B1480" s="201" t="s">
        <v>2932</v>
      </c>
      <c r="D1480" s="202" t="s">
        <v>3055</v>
      </c>
      <c r="E1480" s="201" t="s">
        <v>3056</v>
      </c>
    </row>
    <row r="1481" customFormat="false" ht="11.25" hidden="false" customHeight="false" outlineLevel="0" collapsed="false">
      <c r="A1481" s="201" t="n">
        <v>1480</v>
      </c>
      <c r="B1481" s="201" t="s">
        <v>2932</v>
      </c>
      <c r="D1481" s="202" t="s">
        <v>3057</v>
      </c>
      <c r="E1481" s="201" t="s">
        <v>3058</v>
      </c>
    </row>
    <row r="1482" customFormat="false" ht="11.25" hidden="false" customHeight="false" outlineLevel="0" collapsed="false">
      <c r="A1482" s="201" t="n">
        <v>1481</v>
      </c>
      <c r="B1482" s="201" t="s">
        <v>2932</v>
      </c>
      <c r="D1482" s="202" t="s">
        <v>3059</v>
      </c>
      <c r="E1482" s="201" t="s">
        <v>3060</v>
      </c>
    </row>
    <row r="1483" customFormat="false" ht="11.25" hidden="false" customHeight="false" outlineLevel="0" collapsed="false">
      <c r="A1483" s="201" t="n">
        <v>1482</v>
      </c>
      <c r="B1483" s="201" t="s">
        <v>2932</v>
      </c>
      <c r="D1483" s="202" t="s">
        <v>3061</v>
      </c>
      <c r="E1483" s="201" t="s">
        <v>3062</v>
      </c>
    </row>
    <row r="1484" customFormat="false" ht="11.25" hidden="false" customHeight="false" outlineLevel="0" collapsed="false">
      <c r="A1484" s="201" t="n">
        <v>1483</v>
      </c>
      <c r="B1484" s="201" t="s">
        <v>2932</v>
      </c>
      <c r="D1484" s="202" t="s">
        <v>3063</v>
      </c>
      <c r="E1484" s="201" t="s">
        <v>3064</v>
      </c>
    </row>
    <row r="1485" customFormat="false" ht="11.25" hidden="false" customHeight="false" outlineLevel="0" collapsed="false">
      <c r="A1485" s="201" t="n">
        <v>1484</v>
      </c>
      <c r="B1485" s="201" t="s">
        <v>2932</v>
      </c>
      <c r="D1485" s="202" t="s">
        <v>3065</v>
      </c>
      <c r="E1485" s="201" t="s">
        <v>3066</v>
      </c>
    </row>
    <row r="1486" customFormat="false" ht="11.25" hidden="false" customHeight="false" outlineLevel="0" collapsed="false">
      <c r="A1486" s="201" t="n">
        <v>1485</v>
      </c>
      <c r="B1486" s="201" t="s">
        <v>2932</v>
      </c>
      <c r="D1486" s="202" t="s">
        <v>3067</v>
      </c>
      <c r="E1486" s="201" t="s">
        <v>3068</v>
      </c>
    </row>
    <row r="1487" customFormat="false" ht="11.25" hidden="false" customHeight="false" outlineLevel="0" collapsed="false">
      <c r="A1487" s="201" t="n">
        <v>1486</v>
      </c>
      <c r="B1487" s="201" t="s">
        <v>2932</v>
      </c>
      <c r="D1487" s="202" t="s">
        <v>3069</v>
      </c>
      <c r="E1487" s="201" t="s">
        <v>3070</v>
      </c>
    </row>
    <row r="1488" customFormat="false" ht="11.25" hidden="false" customHeight="false" outlineLevel="0" collapsed="false">
      <c r="A1488" s="201" t="n">
        <v>1487</v>
      </c>
      <c r="B1488" s="201" t="s">
        <v>2932</v>
      </c>
      <c r="D1488" s="202" t="s">
        <v>3071</v>
      </c>
      <c r="E1488" s="201" t="s">
        <v>3072</v>
      </c>
    </row>
    <row r="1489" customFormat="false" ht="11.25" hidden="false" customHeight="false" outlineLevel="0" collapsed="false">
      <c r="A1489" s="201" t="n">
        <v>1488</v>
      </c>
      <c r="B1489" s="201" t="s">
        <v>2932</v>
      </c>
      <c r="D1489" s="202" t="s">
        <v>3073</v>
      </c>
      <c r="E1489" s="201" t="s">
        <v>3074</v>
      </c>
    </row>
    <row r="1490" customFormat="false" ht="11.25" hidden="false" customHeight="false" outlineLevel="0" collapsed="false">
      <c r="A1490" s="201" t="n">
        <v>1489</v>
      </c>
      <c r="B1490" s="201" t="s">
        <v>2932</v>
      </c>
      <c r="D1490" s="202" t="s">
        <v>3075</v>
      </c>
      <c r="E1490" s="201" t="s">
        <v>3076</v>
      </c>
    </row>
    <row r="1491" customFormat="false" ht="11.25" hidden="false" customHeight="false" outlineLevel="0" collapsed="false">
      <c r="A1491" s="201" t="n">
        <v>1490</v>
      </c>
      <c r="B1491" s="201" t="s">
        <v>2932</v>
      </c>
      <c r="D1491" s="202" t="s">
        <v>3077</v>
      </c>
      <c r="E1491" s="201" t="s">
        <v>3078</v>
      </c>
    </row>
    <row r="1492" customFormat="false" ht="11.25" hidden="false" customHeight="false" outlineLevel="0" collapsed="false">
      <c r="A1492" s="201" t="n">
        <v>1491</v>
      </c>
      <c r="B1492" s="201" t="s">
        <v>2932</v>
      </c>
      <c r="D1492" s="202" t="s">
        <v>3079</v>
      </c>
      <c r="E1492" s="201" t="s">
        <v>3080</v>
      </c>
    </row>
    <row r="1493" customFormat="false" ht="11.25" hidden="false" customHeight="false" outlineLevel="0" collapsed="false">
      <c r="A1493" s="201" t="n">
        <v>1492</v>
      </c>
      <c r="B1493" s="201" t="s">
        <v>2932</v>
      </c>
      <c r="D1493" s="202" t="s">
        <v>3081</v>
      </c>
      <c r="E1493" s="201" t="s">
        <v>3082</v>
      </c>
    </row>
    <row r="1494" customFormat="false" ht="11.25" hidden="false" customHeight="false" outlineLevel="0" collapsed="false">
      <c r="A1494" s="201" t="n">
        <v>1493</v>
      </c>
      <c r="B1494" s="201" t="s">
        <v>2932</v>
      </c>
      <c r="D1494" s="202" t="s">
        <v>3083</v>
      </c>
      <c r="E1494" s="201" t="s">
        <v>3084</v>
      </c>
    </row>
    <row r="1495" customFormat="false" ht="11.25" hidden="false" customHeight="false" outlineLevel="0" collapsed="false">
      <c r="A1495" s="201" t="n">
        <v>1494</v>
      </c>
      <c r="B1495" s="201" t="s">
        <v>2932</v>
      </c>
      <c r="D1495" s="202" t="s">
        <v>3085</v>
      </c>
      <c r="E1495" s="201" t="s">
        <v>3086</v>
      </c>
    </row>
    <row r="1496" customFormat="false" ht="11.25" hidden="false" customHeight="false" outlineLevel="0" collapsed="false">
      <c r="A1496" s="201" t="n">
        <v>1495</v>
      </c>
      <c r="B1496" s="201" t="s">
        <v>2932</v>
      </c>
      <c r="D1496" s="202" t="s">
        <v>3087</v>
      </c>
      <c r="E1496" s="201" t="s">
        <v>3088</v>
      </c>
    </row>
    <row r="1497" customFormat="false" ht="11.25" hidden="false" customHeight="false" outlineLevel="0" collapsed="false">
      <c r="A1497" s="201" t="n">
        <v>1496</v>
      </c>
      <c r="B1497" s="201" t="s">
        <v>2932</v>
      </c>
      <c r="D1497" s="202" t="s">
        <v>3089</v>
      </c>
      <c r="E1497" s="201" t="s">
        <v>3090</v>
      </c>
    </row>
    <row r="1498" customFormat="false" ht="11.25" hidden="false" customHeight="false" outlineLevel="0" collapsed="false">
      <c r="A1498" s="201" t="n">
        <v>1497</v>
      </c>
      <c r="B1498" s="201" t="s">
        <v>2932</v>
      </c>
      <c r="D1498" s="202" t="s">
        <v>3091</v>
      </c>
      <c r="E1498" s="201" t="s">
        <v>3092</v>
      </c>
    </row>
    <row r="1499" customFormat="false" ht="11.25" hidden="false" customHeight="false" outlineLevel="0" collapsed="false">
      <c r="A1499" s="201" t="n">
        <v>1498</v>
      </c>
      <c r="B1499" s="201" t="s">
        <v>2932</v>
      </c>
      <c r="D1499" s="202" t="s">
        <v>3093</v>
      </c>
      <c r="E1499" s="201" t="s">
        <v>3094</v>
      </c>
    </row>
    <row r="1500" customFormat="false" ht="11.25" hidden="false" customHeight="false" outlineLevel="0" collapsed="false">
      <c r="A1500" s="201" t="n">
        <v>1499</v>
      </c>
      <c r="B1500" s="201" t="s">
        <v>2932</v>
      </c>
      <c r="D1500" s="202" t="s">
        <v>3095</v>
      </c>
      <c r="E1500" s="201" t="s">
        <v>3096</v>
      </c>
    </row>
    <row r="1501" customFormat="false" ht="11.25" hidden="false" customHeight="false" outlineLevel="0" collapsed="false">
      <c r="A1501" s="201" t="n">
        <v>1500</v>
      </c>
      <c r="B1501" s="201" t="s">
        <v>2932</v>
      </c>
      <c r="D1501" s="202" t="s">
        <v>3097</v>
      </c>
      <c r="E1501" s="201" t="s">
        <v>3098</v>
      </c>
    </row>
    <row r="1502" customFormat="false" ht="11.25" hidden="false" customHeight="false" outlineLevel="0" collapsed="false">
      <c r="A1502" s="201" t="n">
        <v>1501</v>
      </c>
      <c r="B1502" s="201" t="s">
        <v>2932</v>
      </c>
      <c r="D1502" s="202" t="s">
        <v>3099</v>
      </c>
      <c r="E1502" s="201" t="s">
        <v>3100</v>
      </c>
    </row>
    <row r="1503" customFormat="false" ht="11.25" hidden="false" customHeight="false" outlineLevel="0" collapsed="false">
      <c r="A1503" s="201" t="n">
        <v>1502</v>
      </c>
      <c r="B1503" s="201" t="s">
        <v>2932</v>
      </c>
      <c r="D1503" s="202" t="s">
        <v>3101</v>
      </c>
      <c r="E1503" s="201" t="s">
        <v>3102</v>
      </c>
    </row>
    <row r="1504" customFormat="false" ht="11.25" hidden="false" customHeight="false" outlineLevel="0" collapsed="false">
      <c r="A1504" s="201" t="n">
        <v>1503</v>
      </c>
      <c r="B1504" s="201" t="s">
        <v>2932</v>
      </c>
      <c r="D1504" s="202" t="s">
        <v>3103</v>
      </c>
      <c r="E1504" s="201" t="s">
        <v>3104</v>
      </c>
    </row>
    <row r="1505" customFormat="false" ht="11.25" hidden="false" customHeight="false" outlineLevel="0" collapsed="false">
      <c r="A1505" s="201" t="n">
        <v>1504</v>
      </c>
      <c r="B1505" s="201" t="s">
        <v>2932</v>
      </c>
      <c r="D1505" s="202" t="s">
        <v>3105</v>
      </c>
      <c r="E1505" s="201" t="s">
        <v>3106</v>
      </c>
    </row>
    <row r="1506" customFormat="false" ht="11.25" hidden="false" customHeight="false" outlineLevel="0" collapsed="false">
      <c r="A1506" s="201" t="n">
        <v>1505</v>
      </c>
      <c r="B1506" s="201" t="s">
        <v>2932</v>
      </c>
      <c r="D1506" s="202" t="s">
        <v>3107</v>
      </c>
      <c r="E1506" s="201" t="s">
        <v>3108</v>
      </c>
    </row>
    <row r="1507" customFormat="false" ht="11.25" hidden="false" customHeight="false" outlineLevel="0" collapsed="false">
      <c r="A1507" s="201" t="n">
        <v>1506</v>
      </c>
      <c r="B1507" s="201" t="s">
        <v>2932</v>
      </c>
      <c r="D1507" s="202" t="s">
        <v>3109</v>
      </c>
      <c r="E1507" s="201" t="s">
        <v>3110</v>
      </c>
    </row>
    <row r="1508" customFormat="false" ht="11.25" hidden="false" customHeight="false" outlineLevel="0" collapsed="false">
      <c r="A1508" s="201" t="n">
        <v>1507</v>
      </c>
      <c r="B1508" s="201" t="s">
        <v>2932</v>
      </c>
      <c r="D1508" s="202" t="s">
        <v>3111</v>
      </c>
      <c r="E1508" s="201" t="s">
        <v>3112</v>
      </c>
    </row>
    <row r="1509" customFormat="false" ht="11.25" hidden="false" customHeight="false" outlineLevel="0" collapsed="false">
      <c r="A1509" s="201" t="n">
        <v>1508</v>
      </c>
      <c r="B1509" s="201" t="s">
        <v>2932</v>
      </c>
      <c r="D1509" s="202" t="s">
        <v>3113</v>
      </c>
      <c r="E1509" s="201" t="s">
        <v>3114</v>
      </c>
    </row>
    <row r="1510" customFormat="false" ht="11.25" hidden="false" customHeight="false" outlineLevel="0" collapsed="false">
      <c r="A1510" s="201" t="n">
        <v>1509</v>
      </c>
      <c r="B1510" s="201" t="s">
        <v>2932</v>
      </c>
      <c r="D1510" s="202" t="s">
        <v>3115</v>
      </c>
      <c r="E1510" s="201" t="s">
        <v>3116</v>
      </c>
    </row>
    <row r="1511" customFormat="false" ht="11.25" hidden="false" customHeight="false" outlineLevel="0" collapsed="false">
      <c r="A1511" s="201" t="n">
        <v>1510</v>
      </c>
      <c r="B1511" s="201" t="s">
        <v>2932</v>
      </c>
      <c r="D1511" s="202" t="s">
        <v>3117</v>
      </c>
      <c r="E1511" s="201" t="s">
        <v>3118</v>
      </c>
    </row>
    <row r="1512" customFormat="false" ht="11.25" hidden="false" customHeight="false" outlineLevel="0" collapsed="false">
      <c r="A1512" s="201" t="n">
        <v>1511</v>
      </c>
      <c r="B1512" s="201" t="s">
        <v>2932</v>
      </c>
      <c r="D1512" s="202" t="s">
        <v>3119</v>
      </c>
      <c r="E1512" s="201" t="s">
        <v>3120</v>
      </c>
    </row>
    <row r="1513" customFormat="false" ht="11.25" hidden="false" customHeight="false" outlineLevel="0" collapsed="false">
      <c r="A1513" s="201" t="n">
        <v>1512</v>
      </c>
      <c r="B1513" s="201" t="s">
        <v>2932</v>
      </c>
      <c r="D1513" s="202" t="s">
        <v>3121</v>
      </c>
      <c r="E1513" s="201" t="s">
        <v>3122</v>
      </c>
    </row>
    <row r="1514" customFormat="false" ht="11.25" hidden="false" customHeight="false" outlineLevel="0" collapsed="false">
      <c r="A1514" s="201" t="n">
        <v>1513</v>
      </c>
      <c r="B1514" s="201" t="s">
        <v>2932</v>
      </c>
      <c r="D1514" s="202" t="s">
        <v>3123</v>
      </c>
      <c r="E1514" s="201" t="s">
        <v>3124</v>
      </c>
    </row>
    <row r="1515" customFormat="false" ht="11.25" hidden="false" customHeight="false" outlineLevel="0" collapsed="false">
      <c r="A1515" s="201" t="n">
        <v>1514</v>
      </c>
      <c r="B1515" s="201" t="s">
        <v>2932</v>
      </c>
      <c r="D1515" s="202" t="s">
        <v>3125</v>
      </c>
      <c r="E1515" s="201" t="s">
        <v>3126</v>
      </c>
    </row>
    <row r="1516" customFormat="false" ht="11.25" hidden="false" customHeight="false" outlineLevel="0" collapsed="false">
      <c r="A1516" s="201" t="n">
        <v>1515</v>
      </c>
      <c r="B1516" s="201" t="s">
        <v>2932</v>
      </c>
      <c r="D1516" s="202" t="s">
        <v>3127</v>
      </c>
      <c r="E1516" s="201" t="s">
        <v>3128</v>
      </c>
    </row>
    <row r="1517" customFormat="false" ht="11.25" hidden="false" customHeight="false" outlineLevel="0" collapsed="false">
      <c r="A1517" s="201" t="n">
        <v>1516</v>
      </c>
      <c r="B1517" s="201" t="s">
        <v>2932</v>
      </c>
      <c r="D1517" s="202" t="s">
        <v>3129</v>
      </c>
      <c r="E1517" s="201" t="s">
        <v>3130</v>
      </c>
    </row>
    <row r="1518" customFormat="false" ht="11.25" hidden="false" customHeight="false" outlineLevel="0" collapsed="false">
      <c r="A1518" s="201" t="n">
        <v>1517</v>
      </c>
      <c r="B1518" s="201" t="s">
        <v>2932</v>
      </c>
      <c r="D1518" s="202" t="s">
        <v>3131</v>
      </c>
      <c r="E1518" s="201" t="s">
        <v>3132</v>
      </c>
    </row>
    <row r="1519" customFormat="false" ht="11.25" hidden="false" customHeight="false" outlineLevel="0" collapsed="false">
      <c r="A1519" s="201" t="n">
        <v>1518</v>
      </c>
      <c r="B1519" s="201" t="s">
        <v>2932</v>
      </c>
      <c r="D1519" s="202" t="s">
        <v>3133</v>
      </c>
      <c r="E1519" s="201" t="s">
        <v>3134</v>
      </c>
    </row>
    <row r="1520" customFormat="false" ht="11.25" hidden="false" customHeight="false" outlineLevel="0" collapsed="false">
      <c r="A1520" s="201" t="n">
        <v>1519</v>
      </c>
      <c r="B1520" s="201" t="s">
        <v>2932</v>
      </c>
      <c r="D1520" s="202" t="s">
        <v>3135</v>
      </c>
      <c r="E1520" s="201" t="s">
        <v>3136</v>
      </c>
    </row>
    <row r="1521" customFormat="false" ht="11.25" hidden="false" customHeight="false" outlineLevel="0" collapsed="false">
      <c r="A1521" s="201" t="n">
        <v>1520</v>
      </c>
      <c r="B1521" s="201" t="s">
        <v>2932</v>
      </c>
      <c r="D1521" s="202" t="s">
        <v>3137</v>
      </c>
      <c r="E1521" s="201" t="s">
        <v>3138</v>
      </c>
    </row>
    <row r="1522" customFormat="false" ht="11.25" hidden="false" customHeight="false" outlineLevel="0" collapsed="false">
      <c r="A1522" s="201" t="n">
        <v>1521</v>
      </c>
      <c r="B1522" s="201" t="s">
        <v>2932</v>
      </c>
      <c r="D1522" s="202" t="s">
        <v>3139</v>
      </c>
      <c r="E1522" s="201" t="s">
        <v>3140</v>
      </c>
    </row>
    <row r="1523" customFormat="false" ht="11.25" hidden="false" customHeight="false" outlineLevel="0" collapsed="false">
      <c r="A1523" s="201" t="n">
        <v>1522</v>
      </c>
      <c r="B1523" s="201" t="s">
        <v>2932</v>
      </c>
      <c r="D1523" s="202" t="s">
        <v>3141</v>
      </c>
      <c r="E1523" s="201" t="s">
        <v>3142</v>
      </c>
    </row>
    <row r="1524" customFormat="false" ht="11.25" hidden="false" customHeight="false" outlineLevel="0" collapsed="false">
      <c r="A1524" s="201" t="n">
        <v>1523</v>
      </c>
      <c r="B1524" s="201" t="s">
        <v>2932</v>
      </c>
      <c r="D1524" s="202" t="s">
        <v>3143</v>
      </c>
      <c r="E1524" s="201" t="s">
        <v>3144</v>
      </c>
    </row>
    <row r="1525" customFormat="false" ht="11.25" hidden="false" customHeight="false" outlineLevel="0" collapsed="false">
      <c r="A1525" s="201" t="n">
        <v>1524</v>
      </c>
      <c r="B1525" s="201" t="s">
        <v>2932</v>
      </c>
      <c r="D1525" s="202" t="s">
        <v>3145</v>
      </c>
      <c r="E1525" s="201" t="s">
        <v>3146</v>
      </c>
    </row>
    <row r="1526" customFormat="false" ht="11.25" hidden="false" customHeight="false" outlineLevel="0" collapsed="false">
      <c r="A1526" s="201" t="n">
        <v>1525</v>
      </c>
      <c r="B1526" s="201" t="s">
        <v>2932</v>
      </c>
      <c r="D1526" s="202" t="s">
        <v>3147</v>
      </c>
      <c r="E1526" s="201" t="s">
        <v>3148</v>
      </c>
    </row>
    <row r="1527" customFormat="false" ht="11.25" hidden="false" customHeight="false" outlineLevel="0" collapsed="false">
      <c r="A1527" s="201" t="n">
        <v>1526</v>
      </c>
      <c r="B1527" s="201" t="s">
        <v>2932</v>
      </c>
      <c r="D1527" s="202" t="s">
        <v>3149</v>
      </c>
      <c r="E1527" s="201" t="s">
        <v>3150</v>
      </c>
    </row>
    <row r="1528" customFormat="false" ht="11.25" hidden="false" customHeight="false" outlineLevel="0" collapsed="false">
      <c r="A1528" s="201" t="n">
        <v>1527</v>
      </c>
      <c r="B1528" s="201" t="s">
        <v>2932</v>
      </c>
      <c r="D1528" s="202" t="s">
        <v>3151</v>
      </c>
      <c r="E1528" s="201" t="s">
        <v>3152</v>
      </c>
    </row>
    <row r="1529" customFormat="false" ht="11.25" hidden="false" customHeight="false" outlineLevel="0" collapsed="false">
      <c r="A1529" s="201" t="n">
        <v>1528</v>
      </c>
      <c r="B1529" s="201" t="s">
        <v>2932</v>
      </c>
      <c r="D1529" s="202" t="s">
        <v>3153</v>
      </c>
      <c r="E1529" s="201" t="s">
        <v>3154</v>
      </c>
    </row>
    <row r="1530" customFormat="false" ht="11.25" hidden="false" customHeight="false" outlineLevel="0" collapsed="false">
      <c r="A1530" s="201" t="n">
        <v>1529</v>
      </c>
      <c r="B1530" s="201" t="s">
        <v>2932</v>
      </c>
      <c r="D1530" s="202" t="s">
        <v>3155</v>
      </c>
      <c r="E1530" s="201" t="s">
        <v>3156</v>
      </c>
    </row>
    <row r="1531" customFormat="false" ht="11.25" hidden="false" customHeight="false" outlineLevel="0" collapsed="false">
      <c r="A1531" s="201" t="n">
        <v>1530</v>
      </c>
      <c r="B1531" s="201" t="s">
        <v>2932</v>
      </c>
      <c r="D1531" s="202" t="s">
        <v>3157</v>
      </c>
      <c r="E1531" s="201" t="s">
        <v>3158</v>
      </c>
    </row>
    <row r="1532" customFormat="false" ht="11.25" hidden="false" customHeight="false" outlineLevel="0" collapsed="false">
      <c r="A1532" s="201" t="n">
        <v>1531</v>
      </c>
      <c r="B1532" s="201" t="s">
        <v>2932</v>
      </c>
      <c r="D1532" s="202" t="s">
        <v>3159</v>
      </c>
      <c r="E1532" s="201" t="s">
        <v>3160</v>
      </c>
    </row>
    <row r="1533" customFormat="false" ht="11.25" hidden="false" customHeight="false" outlineLevel="0" collapsed="false">
      <c r="A1533" s="201" t="n">
        <v>1532</v>
      </c>
      <c r="B1533" s="201" t="s">
        <v>2932</v>
      </c>
      <c r="D1533" s="202" t="s">
        <v>3161</v>
      </c>
      <c r="E1533" s="201" t="s">
        <v>3162</v>
      </c>
    </row>
    <row r="1534" customFormat="false" ht="11.25" hidden="false" customHeight="false" outlineLevel="0" collapsed="false">
      <c r="A1534" s="201" t="n">
        <v>1533</v>
      </c>
      <c r="B1534" s="201" t="s">
        <v>2932</v>
      </c>
      <c r="D1534" s="202" t="s">
        <v>3163</v>
      </c>
      <c r="E1534" s="201" t="s">
        <v>3164</v>
      </c>
    </row>
    <row r="1535" customFormat="false" ht="11.25" hidden="false" customHeight="false" outlineLevel="0" collapsed="false">
      <c r="A1535" s="201" t="n">
        <v>1534</v>
      </c>
      <c r="B1535" s="201" t="s">
        <v>2932</v>
      </c>
      <c r="D1535" s="202" t="s">
        <v>3165</v>
      </c>
      <c r="E1535" s="201" t="s">
        <v>3166</v>
      </c>
    </row>
    <row r="1536" customFormat="false" ht="11.25" hidden="false" customHeight="false" outlineLevel="0" collapsed="false">
      <c r="A1536" s="201" t="n">
        <v>1535</v>
      </c>
      <c r="B1536" s="201" t="s">
        <v>2932</v>
      </c>
      <c r="D1536" s="202" t="s">
        <v>3167</v>
      </c>
      <c r="E1536" s="201" t="s">
        <v>3168</v>
      </c>
    </row>
    <row r="1537" customFormat="false" ht="11.25" hidden="false" customHeight="false" outlineLevel="0" collapsed="false">
      <c r="A1537" s="201" t="n">
        <v>1536</v>
      </c>
      <c r="B1537" s="201" t="s">
        <v>2932</v>
      </c>
      <c r="D1537" s="202" t="s">
        <v>3169</v>
      </c>
      <c r="E1537" s="201" t="s">
        <v>3170</v>
      </c>
    </row>
    <row r="1538" customFormat="false" ht="11.25" hidden="false" customHeight="false" outlineLevel="0" collapsed="false">
      <c r="A1538" s="201" t="n">
        <v>1537</v>
      </c>
      <c r="B1538" s="201" t="s">
        <v>2932</v>
      </c>
      <c r="D1538" s="202" t="s">
        <v>3171</v>
      </c>
      <c r="E1538" s="201" t="s">
        <v>3172</v>
      </c>
    </row>
    <row r="1539" customFormat="false" ht="11.25" hidden="false" customHeight="false" outlineLevel="0" collapsed="false">
      <c r="A1539" s="201" t="n">
        <v>1538</v>
      </c>
      <c r="B1539" s="201" t="s">
        <v>2932</v>
      </c>
      <c r="D1539" s="202" t="s">
        <v>3173</v>
      </c>
      <c r="E1539" s="201" t="s">
        <v>3174</v>
      </c>
    </row>
    <row r="1540" customFormat="false" ht="11.25" hidden="false" customHeight="false" outlineLevel="0" collapsed="false">
      <c r="A1540" s="201" t="n">
        <v>1539</v>
      </c>
      <c r="B1540" s="201" t="s">
        <v>2932</v>
      </c>
      <c r="D1540" s="202" t="s">
        <v>3175</v>
      </c>
      <c r="E1540" s="201" t="s">
        <v>3176</v>
      </c>
    </row>
    <row r="1541" customFormat="false" ht="11.25" hidden="false" customHeight="false" outlineLevel="0" collapsed="false">
      <c r="A1541" s="201" t="n">
        <v>1540</v>
      </c>
      <c r="B1541" s="201" t="s">
        <v>2932</v>
      </c>
      <c r="D1541" s="202" t="s">
        <v>3177</v>
      </c>
      <c r="E1541" s="201" t="s">
        <v>3178</v>
      </c>
    </row>
    <row r="1542" customFormat="false" ht="11.25" hidden="false" customHeight="false" outlineLevel="0" collapsed="false">
      <c r="A1542" s="201" t="n">
        <v>1541</v>
      </c>
      <c r="B1542" s="201" t="s">
        <v>2932</v>
      </c>
      <c r="D1542" s="202" t="s">
        <v>3179</v>
      </c>
      <c r="E1542" s="201" t="s">
        <v>3180</v>
      </c>
    </row>
    <row r="1543" customFormat="false" ht="11.25" hidden="false" customHeight="false" outlineLevel="0" collapsed="false">
      <c r="A1543" s="201" t="n">
        <v>1542</v>
      </c>
      <c r="B1543" s="201" t="s">
        <v>2932</v>
      </c>
      <c r="D1543" s="202" t="s">
        <v>3181</v>
      </c>
      <c r="E1543" s="201" t="s">
        <v>3182</v>
      </c>
    </row>
    <row r="1544" customFormat="false" ht="11.25" hidden="false" customHeight="false" outlineLevel="0" collapsed="false">
      <c r="A1544" s="201" t="n">
        <v>1543</v>
      </c>
      <c r="B1544" s="201" t="s">
        <v>2932</v>
      </c>
      <c r="D1544" s="202" t="s">
        <v>3183</v>
      </c>
      <c r="E1544" s="201" t="s">
        <v>3184</v>
      </c>
    </row>
    <row r="1545" customFormat="false" ht="11.25" hidden="false" customHeight="false" outlineLevel="0" collapsed="false">
      <c r="A1545" s="201" t="n">
        <v>1544</v>
      </c>
      <c r="B1545" s="201" t="s">
        <v>2932</v>
      </c>
      <c r="D1545" s="202" t="s">
        <v>3185</v>
      </c>
      <c r="E1545" s="201" t="s">
        <v>3186</v>
      </c>
    </row>
    <row r="1546" customFormat="false" ht="11.25" hidden="false" customHeight="false" outlineLevel="0" collapsed="false">
      <c r="A1546" s="201" t="n">
        <v>1545</v>
      </c>
      <c r="B1546" s="201" t="s">
        <v>2932</v>
      </c>
      <c r="D1546" s="202" t="s">
        <v>3187</v>
      </c>
      <c r="E1546" s="201" t="s">
        <v>3188</v>
      </c>
    </row>
    <row r="1547" customFormat="false" ht="11.25" hidden="false" customHeight="false" outlineLevel="0" collapsed="false">
      <c r="A1547" s="201" t="n">
        <v>1546</v>
      </c>
      <c r="B1547" s="201" t="s">
        <v>2932</v>
      </c>
      <c r="D1547" s="202" t="s">
        <v>3189</v>
      </c>
      <c r="E1547" s="201" t="s">
        <v>3190</v>
      </c>
    </row>
    <row r="1548" customFormat="false" ht="11.25" hidden="false" customHeight="false" outlineLevel="0" collapsed="false">
      <c r="A1548" s="201" t="n">
        <v>1547</v>
      </c>
      <c r="B1548" s="201" t="s">
        <v>2932</v>
      </c>
      <c r="D1548" s="202" t="s">
        <v>3191</v>
      </c>
      <c r="E1548" s="201" t="s">
        <v>3192</v>
      </c>
    </row>
    <row r="1549" customFormat="false" ht="11.25" hidden="false" customHeight="false" outlineLevel="0" collapsed="false">
      <c r="A1549" s="201" t="n">
        <v>1548</v>
      </c>
      <c r="B1549" s="201" t="s">
        <v>2932</v>
      </c>
      <c r="D1549" s="202" t="s">
        <v>3193</v>
      </c>
      <c r="E1549" s="201" t="s">
        <v>3194</v>
      </c>
    </row>
    <row r="1550" customFormat="false" ht="11.25" hidden="false" customHeight="false" outlineLevel="0" collapsed="false">
      <c r="A1550" s="201" t="n">
        <v>1549</v>
      </c>
      <c r="B1550" s="201" t="s">
        <v>2932</v>
      </c>
      <c r="D1550" s="202" t="s">
        <v>3195</v>
      </c>
      <c r="E1550" s="201" t="s">
        <v>3196</v>
      </c>
    </row>
    <row r="1551" customFormat="false" ht="11.25" hidden="false" customHeight="false" outlineLevel="0" collapsed="false">
      <c r="A1551" s="201" t="n">
        <v>1550</v>
      </c>
      <c r="B1551" s="201" t="s">
        <v>2932</v>
      </c>
      <c r="D1551" s="202" t="s">
        <v>3197</v>
      </c>
      <c r="E1551" s="201" t="s">
        <v>3198</v>
      </c>
    </row>
    <row r="1552" customFormat="false" ht="11.25" hidden="false" customHeight="false" outlineLevel="0" collapsed="false">
      <c r="A1552" s="201" t="n">
        <v>1551</v>
      </c>
      <c r="B1552" s="201" t="s">
        <v>2932</v>
      </c>
      <c r="D1552" s="202" t="s">
        <v>3199</v>
      </c>
      <c r="E1552" s="201" t="s">
        <v>3200</v>
      </c>
    </row>
    <row r="1553" customFormat="false" ht="11.25" hidden="false" customHeight="false" outlineLevel="0" collapsed="false">
      <c r="A1553" s="201" t="n">
        <v>1552</v>
      </c>
      <c r="B1553" s="201" t="s">
        <v>2932</v>
      </c>
      <c r="D1553" s="202" t="s">
        <v>3201</v>
      </c>
      <c r="E1553" s="201" t="s">
        <v>3202</v>
      </c>
    </row>
    <row r="1554" customFormat="false" ht="11.25" hidden="false" customHeight="false" outlineLevel="0" collapsed="false">
      <c r="A1554" s="201" t="n">
        <v>1553</v>
      </c>
      <c r="B1554" s="201" t="s">
        <v>2932</v>
      </c>
      <c r="D1554" s="202" t="s">
        <v>3203</v>
      </c>
      <c r="E1554" s="201" t="s">
        <v>3204</v>
      </c>
    </row>
    <row r="1555" customFormat="false" ht="11.25" hidden="false" customHeight="false" outlineLevel="0" collapsed="false">
      <c r="A1555" s="201" t="n">
        <v>1554</v>
      </c>
      <c r="B1555" s="201" t="s">
        <v>2932</v>
      </c>
      <c r="D1555" s="202" t="s">
        <v>3205</v>
      </c>
      <c r="E1555" s="201" t="s">
        <v>3206</v>
      </c>
    </row>
    <row r="1556" customFormat="false" ht="11.25" hidden="false" customHeight="false" outlineLevel="0" collapsed="false">
      <c r="A1556" s="201" t="n">
        <v>1555</v>
      </c>
      <c r="B1556" s="201" t="s">
        <v>2932</v>
      </c>
      <c r="D1556" s="202" t="s">
        <v>3207</v>
      </c>
      <c r="E1556" s="201" t="s">
        <v>3208</v>
      </c>
    </row>
    <row r="1557" customFormat="false" ht="11.25" hidden="false" customHeight="false" outlineLevel="0" collapsed="false">
      <c r="A1557" s="201" t="n">
        <v>1556</v>
      </c>
      <c r="B1557" s="201" t="s">
        <v>2932</v>
      </c>
      <c r="D1557" s="202" t="s">
        <v>3209</v>
      </c>
      <c r="E1557" s="201" t="s">
        <v>3210</v>
      </c>
    </row>
    <row r="1558" customFormat="false" ht="11.25" hidden="false" customHeight="false" outlineLevel="0" collapsed="false">
      <c r="A1558" s="201" t="n">
        <v>1557</v>
      </c>
      <c r="B1558" s="201" t="s">
        <v>2932</v>
      </c>
      <c r="D1558" s="202" t="s">
        <v>3211</v>
      </c>
      <c r="E1558" s="201" t="s">
        <v>3212</v>
      </c>
    </row>
    <row r="1559" customFormat="false" ht="11.25" hidden="false" customHeight="false" outlineLevel="0" collapsed="false">
      <c r="A1559" s="201" t="n">
        <v>1558</v>
      </c>
      <c r="B1559" s="201" t="s">
        <v>2932</v>
      </c>
      <c r="D1559" s="202" t="s">
        <v>3213</v>
      </c>
      <c r="E1559" s="201" t="s">
        <v>3214</v>
      </c>
    </row>
    <row r="1560" customFormat="false" ht="11.25" hidden="false" customHeight="false" outlineLevel="0" collapsed="false">
      <c r="A1560" s="201" t="n">
        <v>1559</v>
      </c>
      <c r="B1560" s="201" t="s">
        <v>2932</v>
      </c>
      <c r="D1560" s="202" t="s">
        <v>3215</v>
      </c>
      <c r="E1560" s="201" t="s">
        <v>3216</v>
      </c>
    </row>
    <row r="1561" customFormat="false" ht="11.25" hidden="false" customHeight="false" outlineLevel="0" collapsed="false">
      <c r="A1561" s="201" t="n">
        <v>1560</v>
      </c>
      <c r="B1561" s="201" t="s">
        <v>2932</v>
      </c>
      <c r="D1561" s="202" t="s">
        <v>3217</v>
      </c>
      <c r="E1561" s="201" t="s">
        <v>3218</v>
      </c>
    </row>
    <row r="1562" customFormat="false" ht="11.25" hidden="false" customHeight="false" outlineLevel="0" collapsed="false">
      <c r="A1562" s="201" t="n">
        <v>1561</v>
      </c>
      <c r="B1562" s="201" t="s">
        <v>2932</v>
      </c>
      <c r="D1562" s="202" t="s">
        <v>3219</v>
      </c>
      <c r="E1562" s="201" t="s">
        <v>3220</v>
      </c>
    </row>
    <row r="1563" customFormat="false" ht="11.25" hidden="false" customHeight="false" outlineLevel="0" collapsed="false">
      <c r="A1563" s="201" t="n">
        <v>1562</v>
      </c>
      <c r="B1563" s="201" t="s">
        <v>2932</v>
      </c>
      <c r="D1563" s="202" t="s">
        <v>3221</v>
      </c>
      <c r="E1563" s="201" t="s">
        <v>3222</v>
      </c>
    </row>
    <row r="1564" customFormat="false" ht="11.25" hidden="false" customHeight="false" outlineLevel="0" collapsed="false">
      <c r="A1564" s="201" t="n">
        <v>1563</v>
      </c>
      <c r="B1564" s="201" t="s">
        <v>2932</v>
      </c>
      <c r="D1564" s="202" t="s">
        <v>3223</v>
      </c>
      <c r="E1564" s="201" t="s">
        <v>3224</v>
      </c>
    </row>
    <row r="1565" customFormat="false" ht="11.25" hidden="false" customHeight="false" outlineLevel="0" collapsed="false">
      <c r="A1565" s="201" t="n">
        <v>1564</v>
      </c>
      <c r="B1565" s="201" t="s">
        <v>2932</v>
      </c>
      <c r="D1565" s="202" t="s">
        <v>3225</v>
      </c>
      <c r="E1565" s="201" t="s">
        <v>3226</v>
      </c>
    </row>
    <row r="1566" customFormat="false" ht="11.25" hidden="false" customHeight="false" outlineLevel="0" collapsed="false">
      <c r="A1566" s="201" t="n">
        <v>1565</v>
      </c>
      <c r="B1566" s="201" t="s">
        <v>2932</v>
      </c>
      <c r="D1566" s="202" t="s">
        <v>3227</v>
      </c>
      <c r="E1566" s="201" t="s">
        <v>3228</v>
      </c>
    </row>
    <row r="1567" customFormat="false" ht="11.25" hidden="false" customHeight="false" outlineLevel="0" collapsed="false">
      <c r="A1567" s="201" t="n">
        <v>1566</v>
      </c>
      <c r="B1567" s="201" t="s">
        <v>2932</v>
      </c>
      <c r="D1567" s="202" t="s">
        <v>3229</v>
      </c>
      <c r="E1567" s="201" t="s">
        <v>3230</v>
      </c>
    </row>
    <row r="1568" customFormat="false" ht="11.25" hidden="false" customHeight="false" outlineLevel="0" collapsed="false">
      <c r="A1568" s="201" t="n">
        <v>1567</v>
      </c>
      <c r="B1568" s="201" t="s">
        <v>2932</v>
      </c>
      <c r="D1568" s="202" t="s">
        <v>3231</v>
      </c>
      <c r="E1568" s="201" t="s">
        <v>3232</v>
      </c>
    </row>
    <row r="1569" customFormat="false" ht="11.25" hidden="false" customHeight="false" outlineLevel="0" collapsed="false">
      <c r="A1569" s="201" t="n">
        <v>1568</v>
      </c>
      <c r="B1569" s="201" t="s">
        <v>2932</v>
      </c>
      <c r="D1569" s="202" t="s">
        <v>3233</v>
      </c>
      <c r="E1569" s="201" t="s">
        <v>3234</v>
      </c>
    </row>
    <row r="1570" customFormat="false" ht="11.25" hidden="false" customHeight="false" outlineLevel="0" collapsed="false">
      <c r="A1570" s="201" t="n">
        <v>1569</v>
      </c>
      <c r="B1570" s="201" t="s">
        <v>2932</v>
      </c>
      <c r="D1570" s="202" t="s">
        <v>3235</v>
      </c>
      <c r="E1570" s="201" t="s">
        <v>3236</v>
      </c>
    </row>
    <row r="1571" customFormat="false" ht="11.25" hidden="false" customHeight="false" outlineLevel="0" collapsed="false">
      <c r="A1571" s="201" t="n">
        <v>1570</v>
      </c>
      <c r="B1571" s="201" t="s">
        <v>2932</v>
      </c>
      <c r="D1571" s="202" t="s">
        <v>3237</v>
      </c>
      <c r="E1571" s="201" t="s">
        <v>3238</v>
      </c>
    </row>
    <row r="1572" customFormat="false" ht="11.25" hidden="false" customHeight="false" outlineLevel="0" collapsed="false">
      <c r="A1572" s="201" t="n">
        <v>1571</v>
      </c>
      <c r="B1572" s="201" t="s">
        <v>2932</v>
      </c>
      <c r="D1572" s="202" t="s">
        <v>3239</v>
      </c>
      <c r="E1572" s="201" t="s">
        <v>3240</v>
      </c>
    </row>
    <row r="1573" customFormat="false" ht="11.25" hidden="false" customHeight="false" outlineLevel="0" collapsed="false">
      <c r="A1573" s="201" t="n">
        <v>1572</v>
      </c>
      <c r="B1573" s="201" t="s">
        <v>2932</v>
      </c>
      <c r="D1573" s="202" t="s">
        <v>3241</v>
      </c>
      <c r="E1573" s="201" t="s">
        <v>3242</v>
      </c>
    </row>
    <row r="1574" customFormat="false" ht="11.25" hidden="false" customHeight="false" outlineLevel="0" collapsed="false">
      <c r="A1574" s="201" t="n">
        <v>1573</v>
      </c>
      <c r="B1574" s="201" t="s">
        <v>2932</v>
      </c>
      <c r="D1574" s="202" t="s">
        <v>3243</v>
      </c>
      <c r="E1574" s="201" t="s">
        <v>3244</v>
      </c>
    </row>
    <row r="1575" customFormat="false" ht="11.25" hidden="false" customHeight="false" outlineLevel="0" collapsed="false">
      <c r="A1575" s="201" t="n">
        <v>1574</v>
      </c>
      <c r="B1575" s="201" t="s">
        <v>2932</v>
      </c>
      <c r="D1575" s="202" t="s">
        <v>3245</v>
      </c>
      <c r="E1575" s="201" t="s">
        <v>3246</v>
      </c>
    </row>
    <row r="1576" customFormat="false" ht="11.25" hidden="false" customHeight="false" outlineLevel="0" collapsed="false">
      <c r="A1576" s="201" t="n">
        <v>1575</v>
      </c>
      <c r="B1576" s="201" t="s">
        <v>2932</v>
      </c>
      <c r="D1576" s="202" t="s">
        <v>3247</v>
      </c>
      <c r="E1576" s="201" t="s">
        <v>3248</v>
      </c>
    </row>
    <row r="1577" customFormat="false" ht="11.25" hidden="false" customHeight="false" outlineLevel="0" collapsed="false">
      <c r="A1577" s="201" t="n">
        <v>1576</v>
      </c>
      <c r="B1577" s="201" t="s">
        <v>2932</v>
      </c>
      <c r="D1577" s="202" t="s">
        <v>3249</v>
      </c>
      <c r="E1577" s="201" t="s">
        <v>3250</v>
      </c>
    </row>
    <row r="1578" customFormat="false" ht="11.25" hidden="false" customHeight="false" outlineLevel="0" collapsed="false">
      <c r="A1578" s="201" t="n">
        <v>1577</v>
      </c>
      <c r="B1578" s="201" t="s">
        <v>2932</v>
      </c>
      <c r="D1578" s="202" t="s">
        <v>3251</v>
      </c>
      <c r="E1578" s="201" t="s">
        <v>3252</v>
      </c>
    </row>
    <row r="1579" customFormat="false" ht="11.25" hidden="false" customHeight="false" outlineLevel="0" collapsed="false">
      <c r="A1579" s="201" t="n">
        <v>1578</v>
      </c>
      <c r="B1579" s="201" t="s">
        <v>2932</v>
      </c>
      <c r="D1579" s="202" t="s">
        <v>3253</v>
      </c>
      <c r="E1579" s="201" t="s">
        <v>3254</v>
      </c>
    </row>
    <row r="1580" customFormat="false" ht="11.25" hidden="false" customHeight="false" outlineLevel="0" collapsed="false">
      <c r="A1580" s="201" t="n">
        <v>1579</v>
      </c>
      <c r="B1580" s="201" t="s">
        <v>2932</v>
      </c>
      <c r="D1580" s="202" t="s">
        <v>3255</v>
      </c>
      <c r="E1580" s="201" t="s">
        <v>3256</v>
      </c>
    </row>
    <row r="1581" customFormat="false" ht="11.25" hidden="false" customHeight="false" outlineLevel="0" collapsed="false">
      <c r="A1581" s="201" t="n">
        <v>1580</v>
      </c>
      <c r="B1581" s="201" t="s">
        <v>2932</v>
      </c>
      <c r="D1581" s="202" t="s">
        <v>3257</v>
      </c>
      <c r="E1581" s="201" t="s">
        <v>3258</v>
      </c>
    </row>
    <row r="1582" customFormat="false" ht="11.25" hidden="false" customHeight="false" outlineLevel="0" collapsed="false">
      <c r="A1582" s="201" t="n">
        <v>1581</v>
      </c>
      <c r="B1582" s="201" t="s">
        <v>2932</v>
      </c>
      <c r="D1582" s="202" t="s">
        <v>3259</v>
      </c>
      <c r="E1582" s="201" t="s">
        <v>3260</v>
      </c>
    </row>
    <row r="1583" customFormat="false" ht="11.25" hidden="false" customHeight="false" outlineLevel="0" collapsed="false">
      <c r="A1583" s="201" t="n">
        <v>1582</v>
      </c>
      <c r="B1583" s="201" t="s">
        <v>2932</v>
      </c>
      <c r="D1583" s="202" t="s">
        <v>3261</v>
      </c>
      <c r="E1583" s="201" t="s">
        <v>3262</v>
      </c>
    </row>
    <row r="1584" customFormat="false" ht="11.25" hidden="false" customHeight="false" outlineLevel="0" collapsed="false">
      <c r="A1584" s="201" t="n">
        <v>1583</v>
      </c>
      <c r="B1584" s="201" t="s">
        <v>2932</v>
      </c>
      <c r="D1584" s="202" t="s">
        <v>3263</v>
      </c>
      <c r="E1584" s="201" t="s">
        <v>3264</v>
      </c>
    </row>
    <row r="1585" customFormat="false" ht="11.25" hidden="false" customHeight="false" outlineLevel="0" collapsed="false">
      <c r="A1585" s="201" t="n">
        <v>1584</v>
      </c>
      <c r="B1585" s="201" t="s">
        <v>2932</v>
      </c>
      <c r="D1585" s="202" t="s">
        <v>3265</v>
      </c>
      <c r="E1585" s="201" t="s">
        <v>3266</v>
      </c>
    </row>
    <row r="1586" customFormat="false" ht="11.25" hidden="false" customHeight="false" outlineLevel="0" collapsed="false">
      <c r="A1586" s="201" t="n">
        <v>1585</v>
      </c>
      <c r="B1586" s="201" t="s">
        <v>2932</v>
      </c>
      <c r="D1586" s="202" t="s">
        <v>3267</v>
      </c>
      <c r="E1586" s="201" t="s">
        <v>3268</v>
      </c>
    </row>
    <row r="1587" customFormat="false" ht="11.25" hidden="false" customHeight="false" outlineLevel="0" collapsed="false">
      <c r="A1587" s="201" t="n">
        <v>1586</v>
      </c>
      <c r="B1587" s="201" t="s">
        <v>2932</v>
      </c>
      <c r="D1587" s="202" t="s">
        <v>3269</v>
      </c>
      <c r="E1587" s="201" t="s">
        <v>3270</v>
      </c>
    </row>
    <row r="1588" customFormat="false" ht="11.25" hidden="false" customHeight="false" outlineLevel="0" collapsed="false">
      <c r="A1588" s="201" t="n">
        <v>1587</v>
      </c>
      <c r="B1588" s="201" t="s">
        <v>2932</v>
      </c>
      <c r="D1588" s="202" t="s">
        <v>3271</v>
      </c>
      <c r="E1588" s="201" t="s">
        <v>3272</v>
      </c>
    </row>
    <row r="1589" customFormat="false" ht="11.25" hidden="false" customHeight="false" outlineLevel="0" collapsed="false">
      <c r="A1589" s="201" t="n">
        <v>1588</v>
      </c>
      <c r="B1589" s="201" t="s">
        <v>2932</v>
      </c>
      <c r="D1589" s="202" t="s">
        <v>3273</v>
      </c>
      <c r="E1589" s="201" t="s">
        <v>3274</v>
      </c>
    </row>
    <row r="1590" customFormat="false" ht="11.25" hidden="false" customHeight="false" outlineLevel="0" collapsed="false">
      <c r="A1590" s="201" t="n">
        <v>1589</v>
      </c>
      <c r="B1590" s="201" t="s">
        <v>2932</v>
      </c>
      <c r="D1590" s="202" t="s">
        <v>3275</v>
      </c>
      <c r="E1590" s="201" t="s">
        <v>3276</v>
      </c>
    </row>
    <row r="1591" customFormat="false" ht="11.25" hidden="false" customHeight="false" outlineLevel="0" collapsed="false">
      <c r="A1591" s="201" t="n">
        <v>1590</v>
      </c>
      <c r="B1591" s="201" t="s">
        <v>2932</v>
      </c>
      <c r="D1591" s="202" t="s">
        <v>3277</v>
      </c>
      <c r="E1591" s="201" t="s">
        <v>3278</v>
      </c>
    </row>
    <row r="1592" customFormat="false" ht="11.25" hidden="false" customHeight="false" outlineLevel="0" collapsed="false">
      <c r="A1592" s="201" t="n">
        <v>1591</v>
      </c>
      <c r="B1592" s="201" t="s">
        <v>2932</v>
      </c>
      <c r="D1592" s="202" t="s">
        <v>3279</v>
      </c>
      <c r="E1592" s="201" t="s">
        <v>3280</v>
      </c>
    </row>
    <row r="1593" customFormat="false" ht="11.25" hidden="false" customHeight="false" outlineLevel="0" collapsed="false">
      <c r="A1593" s="201" t="n">
        <v>1592</v>
      </c>
      <c r="B1593" s="201" t="s">
        <v>2932</v>
      </c>
      <c r="D1593" s="202" t="s">
        <v>3281</v>
      </c>
      <c r="E1593" s="201" t="s">
        <v>3282</v>
      </c>
    </row>
    <row r="1594" customFormat="false" ht="11.25" hidden="false" customHeight="false" outlineLevel="0" collapsed="false">
      <c r="A1594" s="201" t="n">
        <v>1593</v>
      </c>
      <c r="B1594" s="201" t="s">
        <v>2932</v>
      </c>
      <c r="D1594" s="202" t="s">
        <v>3283</v>
      </c>
      <c r="E1594" s="201" t="s">
        <v>3284</v>
      </c>
    </row>
    <row r="1595" customFormat="false" ht="11.25" hidden="false" customHeight="false" outlineLevel="0" collapsed="false">
      <c r="A1595" s="201" t="n">
        <v>1594</v>
      </c>
      <c r="B1595" s="201" t="s">
        <v>2932</v>
      </c>
      <c r="D1595" s="202" t="s">
        <v>3283</v>
      </c>
      <c r="E1595" s="201" t="s">
        <v>3285</v>
      </c>
    </row>
    <row r="1596" customFormat="false" ht="11.25" hidden="false" customHeight="false" outlineLevel="0" collapsed="false">
      <c r="A1596" s="201" t="n">
        <v>1595</v>
      </c>
      <c r="B1596" s="201" t="s">
        <v>2932</v>
      </c>
      <c r="D1596" s="202" t="s">
        <v>3286</v>
      </c>
      <c r="E1596" s="201" t="s">
        <v>3287</v>
      </c>
    </row>
    <row r="1597" customFormat="false" ht="11.25" hidden="false" customHeight="false" outlineLevel="0" collapsed="false">
      <c r="A1597" s="201" t="n">
        <v>1596</v>
      </c>
      <c r="B1597" s="201" t="s">
        <v>2932</v>
      </c>
      <c r="D1597" s="202" t="s">
        <v>3288</v>
      </c>
      <c r="E1597" s="201" t="s">
        <v>3289</v>
      </c>
    </row>
    <row r="1598" customFormat="false" ht="11.25" hidden="false" customHeight="false" outlineLevel="0" collapsed="false">
      <c r="A1598" s="201" t="n">
        <v>1597</v>
      </c>
      <c r="B1598" s="201" t="s">
        <v>2932</v>
      </c>
      <c r="D1598" s="202" t="s">
        <v>3290</v>
      </c>
      <c r="E1598" s="201" t="s">
        <v>3291</v>
      </c>
    </row>
    <row r="1599" customFormat="false" ht="11.25" hidden="false" customHeight="false" outlineLevel="0" collapsed="false">
      <c r="A1599" s="201" t="n">
        <v>1598</v>
      </c>
      <c r="B1599" s="201" t="s">
        <v>2932</v>
      </c>
      <c r="D1599" s="202" t="s">
        <v>3292</v>
      </c>
      <c r="E1599" s="201" t="s">
        <v>3293</v>
      </c>
    </row>
    <row r="1600" customFormat="false" ht="11.25" hidden="false" customHeight="false" outlineLevel="0" collapsed="false">
      <c r="A1600" s="201" t="n">
        <v>1599</v>
      </c>
      <c r="B1600" s="201" t="s">
        <v>2932</v>
      </c>
      <c r="D1600" s="202" t="s">
        <v>3294</v>
      </c>
      <c r="E1600" s="201" t="s">
        <v>3295</v>
      </c>
    </row>
    <row r="1601" customFormat="false" ht="11.25" hidden="false" customHeight="false" outlineLevel="0" collapsed="false">
      <c r="A1601" s="201" t="n">
        <v>1600</v>
      </c>
      <c r="B1601" s="201" t="s">
        <v>2932</v>
      </c>
      <c r="D1601" s="202" t="s">
        <v>3296</v>
      </c>
      <c r="E1601" s="201" t="s">
        <v>3297</v>
      </c>
    </row>
    <row r="1602" customFormat="false" ht="11.25" hidden="false" customHeight="false" outlineLevel="0" collapsed="false">
      <c r="A1602" s="201" t="n">
        <v>1601</v>
      </c>
      <c r="B1602" s="201" t="s">
        <v>2932</v>
      </c>
      <c r="D1602" s="202" t="s">
        <v>3298</v>
      </c>
      <c r="E1602" s="201" t="s">
        <v>3299</v>
      </c>
    </row>
    <row r="1603" customFormat="false" ht="11.25" hidden="false" customHeight="false" outlineLevel="0" collapsed="false">
      <c r="A1603" s="201" t="n">
        <v>1602</v>
      </c>
      <c r="B1603" s="201" t="s">
        <v>2932</v>
      </c>
      <c r="D1603" s="202" t="s">
        <v>3300</v>
      </c>
      <c r="E1603" s="201" t="s">
        <v>3301</v>
      </c>
    </row>
    <row r="1604" customFormat="false" ht="11.25" hidden="false" customHeight="false" outlineLevel="0" collapsed="false">
      <c r="A1604" s="201" t="n">
        <v>1603</v>
      </c>
      <c r="B1604" s="201" t="s">
        <v>2932</v>
      </c>
      <c r="D1604" s="202" t="s">
        <v>3302</v>
      </c>
      <c r="E1604" s="201" t="s">
        <v>3303</v>
      </c>
    </row>
    <row r="1605" customFormat="false" ht="11.25" hidden="false" customHeight="false" outlineLevel="0" collapsed="false">
      <c r="A1605" s="201" t="n">
        <v>1604</v>
      </c>
      <c r="B1605" s="201" t="s">
        <v>2932</v>
      </c>
      <c r="D1605" s="202" t="s">
        <v>3304</v>
      </c>
      <c r="E1605" s="201" t="s">
        <v>3305</v>
      </c>
    </row>
    <row r="1606" customFormat="false" ht="11.25" hidden="false" customHeight="false" outlineLevel="0" collapsed="false">
      <c r="A1606" s="201" t="n">
        <v>1605</v>
      </c>
      <c r="B1606" s="201" t="s">
        <v>2932</v>
      </c>
      <c r="D1606" s="202" t="s">
        <v>3306</v>
      </c>
      <c r="E1606" s="201" t="s">
        <v>3307</v>
      </c>
    </row>
    <row r="1607" customFormat="false" ht="11.25" hidden="false" customHeight="false" outlineLevel="0" collapsed="false">
      <c r="A1607" s="201" t="n">
        <v>1606</v>
      </c>
      <c r="B1607" s="201" t="s">
        <v>2932</v>
      </c>
      <c r="D1607" s="202" t="s">
        <v>3308</v>
      </c>
      <c r="E1607" s="201" t="s">
        <v>3309</v>
      </c>
    </row>
    <row r="1608" customFormat="false" ht="11.25" hidden="false" customHeight="false" outlineLevel="0" collapsed="false">
      <c r="A1608" s="201" t="n">
        <v>1607</v>
      </c>
      <c r="B1608" s="201" t="s">
        <v>2932</v>
      </c>
      <c r="D1608" s="202" t="s">
        <v>3310</v>
      </c>
      <c r="E1608" s="201" t="s">
        <v>3311</v>
      </c>
    </row>
    <row r="1609" customFormat="false" ht="11.25" hidden="false" customHeight="false" outlineLevel="0" collapsed="false">
      <c r="A1609" s="201" t="n">
        <v>1608</v>
      </c>
      <c r="B1609" s="201" t="s">
        <v>2932</v>
      </c>
      <c r="D1609" s="202" t="s">
        <v>3312</v>
      </c>
      <c r="E1609" s="201" t="s">
        <v>3313</v>
      </c>
    </row>
    <row r="1610" customFormat="false" ht="11.25" hidden="false" customHeight="false" outlineLevel="0" collapsed="false">
      <c r="A1610" s="201" t="n">
        <v>1609</v>
      </c>
      <c r="B1610" s="201" t="s">
        <v>2932</v>
      </c>
      <c r="D1610" s="202" t="s">
        <v>3314</v>
      </c>
      <c r="E1610" s="201" t="s">
        <v>3315</v>
      </c>
    </row>
    <row r="1611" customFormat="false" ht="11.25" hidden="false" customHeight="false" outlineLevel="0" collapsed="false">
      <c r="A1611" s="201" t="n">
        <v>1610</v>
      </c>
      <c r="B1611" s="201" t="s">
        <v>2932</v>
      </c>
      <c r="D1611" s="202" t="s">
        <v>3316</v>
      </c>
      <c r="E1611" s="201" t="s">
        <v>3317</v>
      </c>
    </row>
    <row r="1612" customFormat="false" ht="11.25" hidden="false" customHeight="false" outlineLevel="0" collapsed="false">
      <c r="A1612" s="201" t="n">
        <v>1611</v>
      </c>
      <c r="B1612" s="201" t="s">
        <v>2932</v>
      </c>
      <c r="D1612" s="202" t="s">
        <v>3318</v>
      </c>
      <c r="E1612" s="201" t="s">
        <v>3319</v>
      </c>
    </row>
    <row r="1613" customFormat="false" ht="11.25" hidden="false" customHeight="false" outlineLevel="0" collapsed="false">
      <c r="A1613" s="201" t="n">
        <v>1612</v>
      </c>
      <c r="B1613" s="201" t="s">
        <v>2932</v>
      </c>
      <c r="D1613" s="202" t="s">
        <v>3320</v>
      </c>
      <c r="E1613" s="201" t="s">
        <v>3321</v>
      </c>
    </row>
    <row r="1614" customFormat="false" ht="11.25" hidden="false" customHeight="false" outlineLevel="0" collapsed="false">
      <c r="A1614" s="201" t="n">
        <v>1613</v>
      </c>
      <c r="B1614" s="201" t="s">
        <v>2932</v>
      </c>
      <c r="D1614" s="202" t="s">
        <v>3322</v>
      </c>
      <c r="E1614" s="201" t="s">
        <v>3323</v>
      </c>
    </row>
    <row r="1615" customFormat="false" ht="11.25" hidden="false" customHeight="false" outlineLevel="0" collapsed="false">
      <c r="A1615" s="201" t="n">
        <v>1614</v>
      </c>
      <c r="B1615" s="201" t="s">
        <v>2932</v>
      </c>
      <c r="D1615" s="202" t="s">
        <v>3324</v>
      </c>
      <c r="E1615" s="201" t="s">
        <v>3325</v>
      </c>
    </row>
    <row r="1616" customFormat="false" ht="11.25" hidden="false" customHeight="false" outlineLevel="0" collapsed="false">
      <c r="A1616" s="201" t="n">
        <v>1615</v>
      </c>
      <c r="B1616" s="201" t="s">
        <v>2932</v>
      </c>
      <c r="D1616" s="202" t="s">
        <v>3326</v>
      </c>
      <c r="E1616" s="201" t="s">
        <v>3327</v>
      </c>
    </row>
    <row r="1617" customFormat="false" ht="11.25" hidden="false" customHeight="false" outlineLevel="0" collapsed="false">
      <c r="A1617" s="201" t="n">
        <v>1616</v>
      </c>
      <c r="B1617" s="201" t="s">
        <v>2932</v>
      </c>
      <c r="D1617" s="202" t="s">
        <v>3328</v>
      </c>
      <c r="E1617" s="201" t="s">
        <v>3329</v>
      </c>
    </row>
    <row r="1618" customFormat="false" ht="11.25" hidden="false" customHeight="false" outlineLevel="0" collapsed="false">
      <c r="A1618" s="201" t="n">
        <v>1617</v>
      </c>
      <c r="B1618" s="201" t="s">
        <v>2932</v>
      </c>
      <c r="D1618" s="202" t="s">
        <v>3330</v>
      </c>
      <c r="E1618" s="201" t="s">
        <v>3331</v>
      </c>
    </row>
    <row r="1619" customFormat="false" ht="11.25" hidden="false" customHeight="false" outlineLevel="0" collapsed="false">
      <c r="A1619" s="201" t="n">
        <v>1618</v>
      </c>
      <c r="B1619" s="201" t="s">
        <v>2932</v>
      </c>
      <c r="D1619" s="202" t="s">
        <v>3332</v>
      </c>
      <c r="E1619" s="201" t="s">
        <v>3333</v>
      </c>
    </row>
    <row r="1620" customFormat="false" ht="11.25" hidden="false" customHeight="false" outlineLevel="0" collapsed="false">
      <c r="A1620" s="201" t="n">
        <v>1619</v>
      </c>
      <c r="B1620" s="201" t="s">
        <v>2932</v>
      </c>
      <c r="D1620" s="202" t="s">
        <v>3334</v>
      </c>
      <c r="E1620" s="201" t="s">
        <v>3335</v>
      </c>
    </row>
    <row r="1621" customFormat="false" ht="11.25" hidden="false" customHeight="false" outlineLevel="0" collapsed="false">
      <c r="A1621" s="201" t="n">
        <v>1620</v>
      </c>
      <c r="B1621" s="201" t="s">
        <v>2932</v>
      </c>
      <c r="D1621" s="202" t="s">
        <v>3336</v>
      </c>
      <c r="E1621" s="201" t="s">
        <v>3337</v>
      </c>
    </row>
    <row r="1622" customFormat="false" ht="11.25" hidden="false" customHeight="false" outlineLevel="0" collapsed="false">
      <c r="A1622" s="201" t="n">
        <v>1621</v>
      </c>
      <c r="B1622" s="201" t="s">
        <v>2932</v>
      </c>
      <c r="D1622" s="202" t="s">
        <v>3338</v>
      </c>
      <c r="E1622" s="201" t="s">
        <v>3339</v>
      </c>
    </row>
    <row r="1623" customFormat="false" ht="11.25" hidden="false" customHeight="false" outlineLevel="0" collapsed="false">
      <c r="A1623" s="201" t="n">
        <v>1622</v>
      </c>
      <c r="B1623" s="201" t="s">
        <v>2932</v>
      </c>
      <c r="D1623" s="202" t="s">
        <v>3340</v>
      </c>
      <c r="E1623" s="201" t="s">
        <v>3341</v>
      </c>
    </row>
    <row r="1624" customFormat="false" ht="11.25" hidden="false" customHeight="false" outlineLevel="0" collapsed="false">
      <c r="A1624" s="201" t="n">
        <v>1623</v>
      </c>
      <c r="B1624" s="201" t="s">
        <v>2932</v>
      </c>
      <c r="D1624" s="202" t="s">
        <v>3342</v>
      </c>
      <c r="E1624" s="201" t="s">
        <v>3343</v>
      </c>
    </row>
    <row r="1625" customFormat="false" ht="11.25" hidden="false" customHeight="false" outlineLevel="0" collapsed="false">
      <c r="A1625" s="201" t="n">
        <v>1624</v>
      </c>
      <c r="B1625" s="201" t="s">
        <v>2932</v>
      </c>
      <c r="D1625" s="202" t="s">
        <v>3344</v>
      </c>
      <c r="E1625" s="201" t="s">
        <v>3345</v>
      </c>
    </row>
    <row r="1626" customFormat="false" ht="11.25" hidden="false" customHeight="false" outlineLevel="0" collapsed="false">
      <c r="A1626" s="201" t="n">
        <v>1625</v>
      </c>
      <c r="B1626" s="201" t="s">
        <v>2932</v>
      </c>
      <c r="D1626" s="202" t="s">
        <v>3346</v>
      </c>
      <c r="E1626" s="201" t="s">
        <v>3347</v>
      </c>
    </row>
    <row r="1627" customFormat="false" ht="11.25" hidden="false" customHeight="false" outlineLevel="0" collapsed="false">
      <c r="A1627" s="201" t="n">
        <v>1626</v>
      </c>
      <c r="B1627" s="201" t="s">
        <v>2932</v>
      </c>
      <c r="D1627" s="202" t="s">
        <v>3348</v>
      </c>
      <c r="E1627" s="201" t="s">
        <v>3349</v>
      </c>
    </row>
    <row r="1628" customFormat="false" ht="11.25" hidden="false" customHeight="false" outlineLevel="0" collapsed="false">
      <c r="A1628" s="201" t="n">
        <v>1627</v>
      </c>
      <c r="B1628" s="201" t="s">
        <v>2932</v>
      </c>
      <c r="D1628" s="202" t="s">
        <v>3350</v>
      </c>
      <c r="E1628" s="201" t="s">
        <v>3351</v>
      </c>
    </row>
    <row r="1629" customFormat="false" ht="11.25" hidden="false" customHeight="false" outlineLevel="0" collapsed="false">
      <c r="A1629" s="201" t="n">
        <v>1628</v>
      </c>
      <c r="B1629" s="201" t="s">
        <v>2932</v>
      </c>
      <c r="D1629" s="202" t="s">
        <v>3352</v>
      </c>
      <c r="E1629" s="201" t="s">
        <v>3353</v>
      </c>
    </row>
    <row r="1630" customFormat="false" ht="11.25" hidden="false" customHeight="false" outlineLevel="0" collapsed="false">
      <c r="A1630" s="201" t="n">
        <v>1629</v>
      </c>
      <c r="B1630" s="201" t="s">
        <v>2932</v>
      </c>
      <c r="D1630" s="202" t="s">
        <v>3354</v>
      </c>
      <c r="E1630" s="201" t="s">
        <v>3355</v>
      </c>
    </row>
    <row r="1631" customFormat="false" ht="11.25" hidden="false" customHeight="false" outlineLevel="0" collapsed="false">
      <c r="A1631" s="201" t="n">
        <v>1630</v>
      </c>
      <c r="B1631" s="201" t="s">
        <v>2932</v>
      </c>
      <c r="D1631" s="202" t="s">
        <v>3356</v>
      </c>
      <c r="E1631" s="201" t="s">
        <v>3357</v>
      </c>
    </row>
    <row r="1632" customFormat="false" ht="11.25" hidden="false" customHeight="false" outlineLevel="0" collapsed="false">
      <c r="A1632" s="201" t="n">
        <v>1631</v>
      </c>
      <c r="B1632" s="201" t="s">
        <v>2932</v>
      </c>
      <c r="D1632" s="202" t="s">
        <v>3358</v>
      </c>
      <c r="E1632" s="201" t="s">
        <v>3359</v>
      </c>
    </row>
    <row r="1633" customFormat="false" ht="11.25" hidden="false" customHeight="false" outlineLevel="0" collapsed="false">
      <c r="A1633" s="201" t="n">
        <v>1632</v>
      </c>
      <c r="B1633" s="201" t="s">
        <v>2932</v>
      </c>
      <c r="D1633" s="202" t="s">
        <v>3360</v>
      </c>
      <c r="E1633" s="201" t="s">
        <v>3361</v>
      </c>
    </row>
    <row r="1634" customFormat="false" ht="11.25" hidden="false" customHeight="false" outlineLevel="0" collapsed="false">
      <c r="A1634" s="201" t="n">
        <v>1633</v>
      </c>
      <c r="B1634" s="201" t="s">
        <v>2932</v>
      </c>
      <c r="D1634" s="202" t="s">
        <v>3362</v>
      </c>
      <c r="E1634" s="201" t="s">
        <v>3363</v>
      </c>
    </row>
    <row r="1635" customFormat="false" ht="11.25" hidden="false" customHeight="false" outlineLevel="0" collapsed="false">
      <c r="A1635" s="201" t="n">
        <v>1634</v>
      </c>
      <c r="B1635" s="201" t="s">
        <v>2932</v>
      </c>
      <c r="D1635" s="202" t="s">
        <v>3364</v>
      </c>
      <c r="E1635" s="201" t="s">
        <v>3365</v>
      </c>
    </row>
    <row r="1636" customFormat="false" ht="11.25" hidden="false" customHeight="false" outlineLevel="0" collapsed="false">
      <c r="A1636" s="201" t="n">
        <v>1635</v>
      </c>
      <c r="B1636" s="201" t="s">
        <v>2932</v>
      </c>
      <c r="D1636" s="202" t="s">
        <v>3366</v>
      </c>
      <c r="E1636" s="201" t="s">
        <v>3367</v>
      </c>
    </row>
    <row r="1637" customFormat="false" ht="11.25" hidden="false" customHeight="false" outlineLevel="0" collapsed="false">
      <c r="A1637" s="201" t="n">
        <v>1636</v>
      </c>
      <c r="B1637" s="201" t="s">
        <v>2932</v>
      </c>
      <c r="D1637" s="202" t="s">
        <v>3368</v>
      </c>
      <c r="E1637" s="201" t="s">
        <v>3369</v>
      </c>
    </row>
    <row r="1638" customFormat="false" ht="11.25" hidden="false" customHeight="false" outlineLevel="0" collapsed="false">
      <c r="A1638" s="201" t="n">
        <v>1637</v>
      </c>
      <c r="B1638" s="201" t="s">
        <v>2932</v>
      </c>
      <c r="D1638" s="202" t="s">
        <v>3370</v>
      </c>
      <c r="E1638" s="201" t="s">
        <v>3371</v>
      </c>
    </row>
    <row r="1639" customFormat="false" ht="11.25" hidden="false" customHeight="false" outlineLevel="0" collapsed="false">
      <c r="A1639" s="201" t="n">
        <v>1638</v>
      </c>
      <c r="B1639" s="201" t="s">
        <v>2932</v>
      </c>
      <c r="D1639" s="202" t="s">
        <v>3372</v>
      </c>
      <c r="E1639" s="201" t="s">
        <v>3373</v>
      </c>
    </row>
    <row r="1640" customFormat="false" ht="11.25" hidden="false" customHeight="false" outlineLevel="0" collapsed="false">
      <c r="A1640" s="201" t="n">
        <v>1639</v>
      </c>
      <c r="B1640" s="201" t="s">
        <v>2932</v>
      </c>
      <c r="D1640" s="202" t="s">
        <v>3374</v>
      </c>
      <c r="E1640" s="201" t="s">
        <v>3375</v>
      </c>
    </row>
    <row r="1641" customFormat="false" ht="11.25" hidden="false" customHeight="false" outlineLevel="0" collapsed="false">
      <c r="A1641" s="201" t="n">
        <v>1640</v>
      </c>
      <c r="B1641" s="201" t="s">
        <v>2932</v>
      </c>
      <c r="D1641" s="202" t="s">
        <v>3376</v>
      </c>
      <c r="E1641" s="201" t="s">
        <v>3377</v>
      </c>
    </row>
    <row r="1642" customFormat="false" ht="11.25" hidden="false" customHeight="false" outlineLevel="0" collapsed="false">
      <c r="A1642" s="201" t="n">
        <v>1641</v>
      </c>
      <c r="B1642" s="201" t="s">
        <v>2932</v>
      </c>
      <c r="D1642" s="202" t="s">
        <v>3378</v>
      </c>
      <c r="E1642" s="201" t="s">
        <v>3379</v>
      </c>
    </row>
    <row r="1643" customFormat="false" ht="11.25" hidden="false" customHeight="false" outlineLevel="0" collapsed="false">
      <c r="A1643" s="201" t="n">
        <v>1642</v>
      </c>
      <c r="B1643" s="201" t="s">
        <v>2932</v>
      </c>
      <c r="D1643" s="202" t="s">
        <v>3380</v>
      </c>
      <c r="E1643" s="201" t="s">
        <v>3381</v>
      </c>
    </row>
    <row r="1644" customFormat="false" ht="11.25" hidden="false" customHeight="false" outlineLevel="0" collapsed="false">
      <c r="A1644" s="201" t="n">
        <v>1643</v>
      </c>
      <c r="B1644" s="201" t="s">
        <v>2932</v>
      </c>
      <c r="D1644" s="202" t="s">
        <v>3382</v>
      </c>
      <c r="E1644" s="201" t="s">
        <v>3383</v>
      </c>
    </row>
    <row r="1645" customFormat="false" ht="11.25" hidden="false" customHeight="false" outlineLevel="0" collapsed="false">
      <c r="A1645" s="201" t="n">
        <v>1644</v>
      </c>
      <c r="B1645" s="201" t="s">
        <v>2932</v>
      </c>
      <c r="D1645" s="202" t="s">
        <v>3384</v>
      </c>
      <c r="E1645" s="201" t="s">
        <v>3385</v>
      </c>
    </row>
    <row r="1646" customFormat="false" ht="11.25" hidden="false" customHeight="false" outlineLevel="0" collapsed="false">
      <c r="A1646" s="201" t="n">
        <v>1645</v>
      </c>
      <c r="B1646" s="201" t="s">
        <v>2932</v>
      </c>
      <c r="D1646" s="202" t="s">
        <v>3386</v>
      </c>
      <c r="E1646" s="201" t="s">
        <v>3387</v>
      </c>
    </row>
    <row r="1647" customFormat="false" ht="11.25" hidden="false" customHeight="false" outlineLevel="0" collapsed="false">
      <c r="A1647" s="201" t="n">
        <v>1646</v>
      </c>
      <c r="B1647" s="201" t="s">
        <v>2932</v>
      </c>
      <c r="D1647" s="202" t="s">
        <v>3388</v>
      </c>
      <c r="E1647" s="201" t="s">
        <v>3389</v>
      </c>
    </row>
    <row r="1648" customFormat="false" ht="11.25" hidden="false" customHeight="false" outlineLevel="0" collapsed="false">
      <c r="A1648" s="201" t="n">
        <v>1647</v>
      </c>
      <c r="B1648" s="201" t="s">
        <v>2932</v>
      </c>
      <c r="D1648" s="202" t="s">
        <v>3390</v>
      </c>
      <c r="E1648" s="201" t="s">
        <v>3391</v>
      </c>
    </row>
    <row r="1649" customFormat="false" ht="11.25" hidden="false" customHeight="false" outlineLevel="0" collapsed="false">
      <c r="A1649" s="201" t="n">
        <v>1648</v>
      </c>
      <c r="B1649" s="201" t="s">
        <v>2932</v>
      </c>
      <c r="D1649" s="202" t="s">
        <v>3392</v>
      </c>
      <c r="E1649" s="201" t="s">
        <v>3393</v>
      </c>
    </row>
    <row r="1650" customFormat="false" ht="11.25" hidden="false" customHeight="false" outlineLevel="0" collapsed="false">
      <c r="A1650" s="201" t="n">
        <v>1649</v>
      </c>
      <c r="B1650" s="201" t="s">
        <v>2932</v>
      </c>
      <c r="D1650" s="202" t="s">
        <v>3394</v>
      </c>
      <c r="E1650" s="201" t="s">
        <v>3395</v>
      </c>
    </row>
    <row r="1651" customFormat="false" ht="11.25" hidden="false" customHeight="false" outlineLevel="0" collapsed="false">
      <c r="A1651" s="201" t="n">
        <v>1650</v>
      </c>
      <c r="B1651" s="201" t="s">
        <v>2932</v>
      </c>
      <c r="D1651" s="202" t="s">
        <v>3396</v>
      </c>
      <c r="E1651" s="201" t="s">
        <v>3397</v>
      </c>
    </row>
    <row r="1652" customFormat="false" ht="11.25" hidden="false" customHeight="false" outlineLevel="0" collapsed="false">
      <c r="A1652" s="201" t="n">
        <v>1651</v>
      </c>
      <c r="B1652" s="201" t="s">
        <v>2932</v>
      </c>
      <c r="D1652" s="202" t="s">
        <v>3398</v>
      </c>
      <c r="E1652" s="201" t="s">
        <v>3399</v>
      </c>
    </row>
    <row r="1653" customFormat="false" ht="11.25" hidden="false" customHeight="false" outlineLevel="0" collapsed="false">
      <c r="A1653" s="201" t="n">
        <v>1652</v>
      </c>
      <c r="B1653" s="201" t="s">
        <v>2932</v>
      </c>
      <c r="D1653" s="202" t="s">
        <v>3400</v>
      </c>
      <c r="E1653" s="201" t="s">
        <v>3401</v>
      </c>
    </row>
    <row r="1654" customFormat="false" ht="11.25" hidden="false" customHeight="false" outlineLevel="0" collapsed="false">
      <c r="A1654" s="201" t="n">
        <v>1653</v>
      </c>
      <c r="B1654" s="201" t="s">
        <v>2932</v>
      </c>
      <c r="D1654" s="202" t="s">
        <v>3402</v>
      </c>
      <c r="E1654" s="201" t="s">
        <v>3403</v>
      </c>
    </row>
    <row r="1655" customFormat="false" ht="11.25" hidden="false" customHeight="false" outlineLevel="0" collapsed="false">
      <c r="A1655" s="201" t="n">
        <v>1654</v>
      </c>
      <c r="B1655" s="201" t="s">
        <v>2932</v>
      </c>
      <c r="D1655" s="202" t="s">
        <v>3404</v>
      </c>
      <c r="E1655" s="201" t="s">
        <v>3405</v>
      </c>
    </row>
    <row r="1656" customFormat="false" ht="11.25" hidden="false" customHeight="false" outlineLevel="0" collapsed="false">
      <c r="A1656" s="201" t="n">
        <v>1655</v>
      </c>
      <c r="B1656" s="201" t="s">
        <v>2932</v>
      </c>
      <c r="D1656" s="202" t="s">
        <v>3406</v>
      </c>
      <c r="E1656" s="201" t="s">
        <v>3407</v>
      </c>
    </row>
    <row r="1657" customFormat="false" ht="11.25" hidden="false" customHeight="false" outlineLevel="0" collapsed="false">
      <c r="A1657" s="201" t="n">
        <v>1656</v>
      </c>
      <c r="B1657" s="201" t="s">
        <v>2932</v>
      </c>
      <c r="D1657" s="202" t="s">
        <v>3408</v>
      </c>
      <c r="E1657" s="201" t="s">
        <v>3409</v>
      </c>
    </row>
    <row r="1658" customFormat="false" ht="11.25" hidden="false" customHeight="false" outlineLevel="0" collapsed="false">
      <c r="A1658" s="201" t="n">
        <v>1657</v>
      </c>
      <c r="B1658" s="201" t="s">
        <v>2932</v>
      </c>
      <c r="D1658" s="202" t="s">
        <v>3410</v>
      </c>
      <c r="E1658" s="201" t="s">
        <v>3411</v>
      </c>
    </row>
    <row r="1659" customFormat="false" ht="11.25" hidden="false" customHeight="false" outlineLevel="0" collapsed="false">
      <c r="A1659" s="201" t="n">
        <v>1658</v>
      </c>
      <c r="B1659" s="201" t="s">
        <v>2932</v>
      </c>
      <c r="D1659" s="202" t="s">
        <v>3412</v>
      </c>
      <c r="E1659" s="201" t="s">
        <v>3413</v>
      </c>
    </row>
    <row r="1660" customFormat="false" ht="11.25" hidden="false" customHeight="false" outlineLevel="0" collapsed="false">
      <c r="A1660" s="201" t="n">
        <v>1659</v>
      </c>
      <c r="B1660" s="201" t="s">
        <v>2932</v>
      </c>
      <c r="D1660" s="202" t="s">
        <v>3414</v>
      </c>
      <c r="E1660" s="201" t="s">
        <v>3415</v>
      </c>
    </row>
    <row r="1661" customFormat="false" ht="11.25" hidden="false" customHeight="false" outlineLevel="0" collapsed="false">
      <c r="A1661" s="201" t="n">
        <v>1660</v>
      </c>
      <c r="B1661" s="201" t="s">
        <v>2932</v>
      </c>
      <c r="D1661" s="202" t="s">
        <v>3416</v>
      </c>
      <c r="E1661" s="201" t="s">
        <v>3417</v>
      </c>
    </row>
    <row r="1662" customFormat="false" ht="11.25" hidden="false" customHeight="false" outlineLevel="0" collapsed="false">
      <c r="A1662" s="201" t="n">
        <v>1661</v>
      </c>
      <c r="B1662" s="201" t="s">
        <v>2932</v>
      </c>
      <c r="D1662" s="202" t="s">
        <v>3418</v>
      </c>
      <c r="E1662" s="201" t="s">
        <v>3419</v>
      </c>
    </row>
    <row r="1663" customFormat="false" ht="11.25" hidden="false" customHeight="false" outlineLevel="0" collapsed="false">
      <c r="A1663" s="201" t="n">
        <v>1662</v>
      </c>
      <c r="B1663" s="201" t="s">
        <v>2932</v>
      </c>
      <c r="D1663" s="202" t="s">
        <v>3420</v>
      </c>
      <c r="E1663" s="201" t="s">
        <v>3421</v>
      </c>
    </row>
    <row r="1664" customFormat="false" ht="11.25" hidden="false" customHeight="false" outlineLevel="0" collapsed="false">
      <c r="A1664" s="201" t="n">
        <v>1663</v>
      </c>
      <c r="B1664" s="201" t="s">
        <v>2932</v>
      </c>
      <c r="D1664" s="202" t="s">
        <v>3422</v>
      </c>
      <c r="E1664" s="201" t="s">
        <v>3423</v>
      </c>
    </row>
    <row r="1665" customFormat="false" ht="11.25" hidden="false" customHeight="false" outlineLevel="0" collapsed="false">
      <c r="A1665" s="201" t="n">
        <v>1664</v>
      </c>
      <c r="B1665" s="201" t="s">
        <v>2932</v>
      </c>
      <c r="D1665" s="202" t="s">
        <v>3424</v>
      </c>
      <c r="E1665" s="201" t="s">
        <v>3425</v>
      </c>
    </row>
    <row r="1666" customFormat="false" ht="11.25" hidden="false" customHeight="false" outlineLevel="0" collapsed="false">
      <c r="A1666" s="201" t="n">
        <v>1665</v>
      </c>
      <c r="B1666" s="201" t="s">
        <v>2932</v>
      </c>
      <c r="D1666" s="202" t="s">
        <v>3426</v>
      </c>
      <c r="E1666" s="201" t="s">
        <v>3427</v>
      </c>
    </row>
    <row r="1667" customFormat="false" ht="11.25" hidden="false" customHeight="false" outlineLevel="0" collapsed="false">
      <c r="A1667" s="201" t="n">
        <v>1666</v>
      </c>
      <c r="B1667" s="201" t="s">
        <v>2932</v>
      </c>
      <c r="D1667" s="202" t="s">
        <v>3428</v>
      </c>
      <c r="E1667" s="201" t="s">
        <v>3429</v>
      </c>
    </row>
    <row r="1668" customFormat="false" ht="11.25" hidden="false" customHeight="false" outlineLevel="0" collapsed="false">
      <c r="A1668" s="201" t="n">
        <v>1667</v>
      </c>
      <c r="B1668" s="201" t="s">
        <v>2932</v>
      </c>
      <c r="D1668" s="202" t="s">
        <v>3430</v>
      </c>
      <c r="E1668" s="201" t="s">
        <v>3431</v>
      </c>
    </row>
    <row r="1669" customFormat="false" ht="11.25" hidden="false" customHeight="false" outlineLevel="0" collapsed="false">
      <c r="A1669" s="201" t="n">
        <v>1668</v>
      </c>
      <c r="B1669" s="201" t="s">
        <v>2932</v>
      </c>
      <c r="D1669" s="202" t="s">
        <v>3432</v>
      </c>
      <c r="E1669" s="201" t="s">
        <v>3433</v>
      </c>
    </row>
    <row r="1670" customFormat="false" ht="11.25" hidden="false" customHeight="false" outlineLevel="0" collapsed="false">
      <c r="A1670" s="201" t="n">
        <v>1669</v>
      </c>
      <c r="B1670" s="201" t="s">
        <v>2932</v>
      </c>
      <c r="D1670" s="202" t="s">
        <v>3434</v>
      </c>
      <c r="E1670" s="201" t="s">
        <v>3435</v>
      </c>
    </row>
    <row r="1671" customFormat="false" ht="11.25" hidden="false" customHeight="false" outlineLevel="0" collapsed="false">
      <c r="A1671" s="201" t="n">
        <v>1670</v>
      </c>
      <c r="B1671" s="201" t="s">
        <v>2932</v>
      </c>
      <c r="D1671" s="202" t="s">
        <v>3436</v>
      </c>
      <c r="E1671" s="201" t="s">
        <v>3437</v>
      </c>
    </row>
    <row r="1672" customFormat="false" ht="11.25" hidden="false" customHeight="false" outlineLevel="0" collapsed="false">
      <c r="A1672" s="201" t="n">
        <v>1671</v>
      </c>
      <c r="B1672" s="201" t="s">
        <v>2932</v>
      </c>
      <c r="D1672" s="202" t="s">
        <v>3438</v>
      </c>
      <c r="E1672" s="201" t="s">
        <v>3439</v>
      </c>
    </row>
    <row r="1673" customFormat="false" ht="11.25" hidden="false" customHeight="false" outlineLevel="0" collapsed="false">
      <c r="A1673" s="201" t="n">
        <v>1672</v>
      </c>
      <c r="B1673" s="201" t="s">
        <v>2932</v>
      </c>
      <c r="D1673" s="202" t="s">
        <v>3440</v>
      </c>
      <c r="E1673" s="201" t="s">
        <v>3441</v>
      </c>
    </row>
    <row r="1674" customFormat="false" ht="11.25" hidden="false" customHeight="false" outlineLevel="0" collapsed="false">
      <c r="A1674" s="201" t="n">
        <v>1673</v>
      </c>
      <c r="B1674" s="201" t="s">
        <v>2932</v>
      </c>
      <c r="D1674" s="202" t="s">
        <v>3442</v>
      </c>
      <c r="E1674" s="201" t="s">
        <v>3443</v>
      </c>
    </row>
    <row r="1675" customFormat="false" ht="11.25" hidden="false" customHeight="false" outlineLevel="0" collapsed="false">
      <c r="A1675" s="201" t="n">
        <v>1674</v>
      </c>
      <c r="B1675" s="201" t="s">
        <v>2932</v>
      </c>
      <c r="D1675" s="202" t="s">
        <v>3444</v>
      </c>
      <c r="E1675" s="201" t="s">
        <v>3445</v>
      </c>
    </row>
    <row r="1676" customFormat="false" ht="11.25" hidden="false" customHeight="false" outlineLevel="0" collapsed="false">
      <c r="A1676" s="201" t="n">
        <v>1675</v>
      </c>
      <c r="B1676" s="201" t="s">
        <v>2932</v>
      </c>
      <c r="D1676" s="202" t="s">
        <v>3446</v>
      </c>
      <c r="E1676" s="201" t="s">
        <v>3447</v>
      </c>
    </row>
    <row r="1677" customFormat="false" ht="11.25" hidden="false" customHeight="false" outlineLevel="0" collapsed="false">
      <c r="A1677" s="201" t="n">
        <v>1676</v>
      </c>
      <c r="B1677" s="201" t="s">
        <v>2932</v>
      </c>
      <c r="D1677" s="202" t="s">
        <v>3448</v>
      </c>
      <c r="E1677" s="201" t="s">
        <v>3449</v>
      </c>
    </row>
    <row r="1678" customFormat="false" ht="11.25" hidden="false" customHeight="false" outlineLevel="0" collapsed="false">
      <c r="A1678" s="201" t="n">
        <v>1677</v>
      </c>
      <c r="B1678" s="201" t="s">
        <v>2932</v>
      </c>
      <c r="D1678" s="202" t="s">
        <v>3450</v>
      </c>
      <c r="E1678" s="201" t="s">
        <v>3451</v>
      </c>
    </row>
    <row r="1679" customFormat="false" ht="11.25" hidden="false" customHeight="false" outlineLevel="0" collapsed="false">
      <c r="A1679" s="201" t="n">
        <v>1678</v>
      </c>
      <c r="B1679" s="201" t="s">
        <v>2932</v>
      </c>
      <c r="D1679" s="202" t="s">
        <v>3452</v>
      </c>
      <c r="E1679" s="201" t="s">
        <v>3453</v>
      </c>
    </row>
    <row r="1680" customFormat="false" ht="11.25" hidden="false" customHeight="false" outlineLevel="0" collapsed="false">
      <c r="A1680" s="201" t="n">
        <v>1679</v>
      </c>
      <c r="B1680" s="201" t="s">
        <v>2932</v>
      </c>
      <c r="D1680" s="202" t="s">
        <v>3454</v>
      </c>
      <c r="E1680" s="201" t="s">
        <v>3455</v>
      </c>
    </row>
    <row r="1681" customFormat="false" ht="11.25" hidden="false" customHeight="false" outlineLevel="0" collapsed="false">
      <c r="A1681" s="201" t="n">
        <v>1680</v>
      </c>
      <c r="B1681" s="201" t="s">
        <v>2932</v>
      </c>
      <c r="D1681" s="202" t="s">
        <v>3456</v>
      </c>
      <c r="E1681" s="201" t="s">
        <v>3457</v>
      </c>
    </row>
    <row r="1682" customFormat="false" ht="11.25" hidden="false" customHeight="false" outlineLevel="0" collapsed="false">
      <c r="A1682" s="201" t="n">
        <v>1681</v>
      </c>
      <c r="B1682" s="201" t="s">
        <v>2932</v>
      </c>
      <c r="D1682" s="202" t="s">
        <v>3458</v>
      </c>
      <c r="E1682" s="201" t="s">
        <v>3459</v>
      </c>
    </row>
    <row r="1683" customFormat="false" ht="11.25" hidden="false" customHeight="false" outlineLevel="0" collapsed="false">
      <c r="A1683" s="201" t="n">
        <v>1682</v>
      </c>
      <c r="B1683" s="201" t="s">
        <v>2932</v>
      </c>
      <c r="D1683" s="202" t="s">
        <v>3460</v>
      </c>
      <c r="E1683" s="201" t="s">
        <v>3461</v>
      </c>
    </row>
    <row r="1684" customFormat="false" ht="11.25" hidden="false" customHeight="false" outlineLevel="0" collapsed="false">
      <c r="A1684" s="201" t="n">
        <v>1683</v>
      </c>
      <c r="B1684" s="201" t="s">
        <v>2932</v>
      </c>
      <c r="D1684" s="202" t="s">
        <v>3462</v>
      </c>
      <c r="E1684" s="201" t="s">
        <v>3463</v>
      </c>
    </row>
    <row r="1685" customFormat="false" ht="11.25" hidden="false" customHeight="false" outlineLevel="0" collapsed="false">
      <c r="A1685" s="201" t="n">
        <v>1684</v>
      </c>
      <c r="B1685" s="201" t="s">
        <v>2932</v>
      </c>
      <c r="D1685" s="202" t="s">
        <v>3464</v>
      </c>
      <c r="E1685" s="201" t="s">
        <v>3465</v>
      </c>
    </row>
    <row r="1686" customFormat="false" ht="11.25" hidden="false" customHeight="false" outlineLevel="0" collapsed="false">
      <c r="A1686" s="201" t="n">
        <v>1685</v>
      </c>
      <c r="B1686" s="201" t="s">
        <v>2932</v>
      </c>
      <c r="D1686" s="202" t="s">
        <v>3466</v>
      </c>
      <c r="E1686" s="201" t="s">
        <v>3467</v>
      </c>
    </row>
    <row r="1687" customFormat="false" ht="11.25" hidden="false" customHeight="false" outlineLevel="0" collapsed="false">
      <c r="A1687" s="201" t="n">
        <v>1686</v>
      </c>
      <c r="B1687" s="201" t="s">
        <v>2932</v>
      </c>
      <c r="D1687" s="202" t="s">
        <v>3468</v>
      </c>
      <c r="E1687" s="201" t="s">
        <v>3469</v>
      </c>
    </row>
    <row r="1688" customFormat="false" ht="11.25" hidden="false" customHeight="false" outlineLevel="0" collapsed="false">
      <c r="A1688" s="201" t="n">
        <v>1687</v>
      </c>
      <c r="B1688" s="201" t="s">
        <v>2932</v>
      </c>
      <c r="D1688" s="202" t="s">
        <v>3470</v>
      </c>
      <c r="E1688" s="201" t="s">
        <v>3471</v>
      </c>
    </row>
    <row r="1689" customFormat="false" ht="11.25" hidden="false" customHeight="false" outlineLevel="0" collapsed="false">
      <c r="A1689" s="201" t="n">
        <v>1688</v>
      </c>
      <c r="B1689" s="201" t="s">
        <v>2932</v>
      </c>
      <c r="D1689" s="202" t="s">
        <v>3470</v>
      </c>
      <c r="E1689" s="201" t="s">
        <v>3472</v>
      </c>
    </row>
    <row r="1690" customFormat="false" ht="11.25" hidden="false" customHeight="false" outlineLevel="0" collapsed="false">
      <c r="A1690" s="201" t="n">
        <v>1689</v>
      </c>
      <c r="B1690" s="201" t="s">
        <v>2932</v>
      </c>
      <c r="D1690" s="202" t="s">
        <v>3473</v>
      </c>
      <c r="E1690" s="201" t="s">
        <v>3474</v>
      </c>
    </row>
    <row r="1691" customFormat="false" ht="11.25" hidden="false" customHeight="false" outlineLevel="0" collapsed="false">
      <c r="A1691" s="201" t="n">
        <v>1690</v>
      </c>
      <c r="B1691" s="201" t="s">
        <v>2932</v>
      </c>
      <c r="D1691" s="202" t="s">
        <v>3475</v>
      </c>
      <c r="E1691" s="201" t="s">
        <v>3476</v>
      </c>
    </row>
    <row r="1692" customFormat="false" ht="11.25" hidden="false" customHeight="false" outlineLevel="0" collapsed="false">
      <c r="A1692" s="201" t="n">
        <v>1691</v>
      </c>
      <c r="B1692" s="201" t="s">
        <v>2932</v>
      </c>
      <c r="D1692" s="202" t="s">
        <v>3477</v>
      </c>
      <c r="E1692" s="201" t="s">
        <v>3478</v>
      </c>
    </row>
    <row r="1693" customFormat="false" ht="11.25" hidden="false" customHeight="false" outlineLevel="0" collapsed="false">
      <c r="A1693" s="201" t="n">
        <v>1692</v>
      </c>
      <c r="B1693" s="201" t="s">
        <v>2932</v>
      </c>
      <c r="D1693" s="202" t="s">
        <v>3479</v>
      </c>
      <c r="E1693" s="201" t="s">
        <v>3480</v>
      </c>
    </row>
    <row r="1694" customFormat="false" ht="11.25" hidden="false" customHeight="false" outlineLevel="0" collapsed="false">
      <c r="A1694" s="201" t="n">
        <v>1693</v>
      </c>
      <c r="B1694" s="201" t="s">
        <v>2932</v>
      </c>
      <c r="D1694" s="202" t="s">
        <v>3481</v>
      </c>
      <c r="E1694" s="201" t="s">
        <v>3482</v>
      </c>
    </row>
    <row r="1695" customFormat="false" ht="11.25" hidden="false" customHeight="false" outlineLevel="0" collapsed="false">
      <c r="A1695" s="201" t="n">
        <v>1694</v>
      </c>
      <c r="B1695" s="201" t="s">
        <v>2932</v>
      </c>
      <c r="D1695" s="202" t="s">
        <v>3483</v>
      </c>
      <c r="E1695" s="201" t="s">
        <v>3484</v>
      </c>
    </row>
    <row r="1696" customFormat="false" ht="11.25" hidden="false" customHeight="false" outlineLevel="0" collapsed="false">
      <c r="A1696" s="201" t="n">
        <v>1695</v>
      </c>
      <c r="B1696" s="201" t="s">
        <v>2932</v>
      </c>
      <c r="D1696" s="202" t="s">
        <v>3485</v>
      </c>
      <c r="E1696" s="201" t="s">
        <v>3486</v>
      </c>
    </row>
    <row r="1697" customFormat="false" ht="11.25" hidden="false" customHeight="false" outlineLevel="0" collapsed="false">
      <c r="A1697" s="201" t="n">
        <v>1696</v>
      </c>
      <c r="B1697" s="201" t="s">
        <v>2932</v>
      </c>
      <c r="D1697" s="202" t="s">
        <v>3487</v>
      </c>
      <c r="E1697" s="201" t="s">
        <v>3488</v>
      </c>
    </row>
    <row r="1698" customFormat="false" ht="11.25" hidden="false" customHeight="false" outlineLevel="0" collapsed="false">
      <c r="A1698" s="201" t="n">
        <v>1697</v>
      </c>
      <c r="B1698" s="201" t="s">
        <v>2932</v>
      </c>
      <c r="D1698" s="202" t="s">
        <v>3489</v>
      </c>
      <c r="E1698" s="201" t="s">
        <v>3490</v>
      </c>
    </row>
    <row r="1699" customFormat="false" ht="11.25" hidden="false" customHeight="false" outlineLevel="0" collapsed="false">
      <c r="A1699" s="201" t="n">
        <v>1698</v>
      </c>
      <c r="B1699" s="201" t="s">
        <v>2932</v>
      </c>
      <c r="D1699" s="202" t="s">
        <v>3491</v>
      </c>
      <c r="E1699" s="201" t="s">
        <v>3492</v>
      </c>
    </row>
    <row r="1700" customFormat="false" ht="11.25" hidden="false" customHeight="false" outlineLevel="0" collapsed="false">
      <c r="A1700" s="201" t="n">
        <v>1699</v>
      </c>
      <c r="B1700" s="201" t="s">
        <v>2932</v>
      </c>
      <c r="D1700" s="202" t="s">
        <v>3493</v>
      </c>
      <c r="E1700" s="201" t="s">
        <v>3494</v>
      </c>
    </row>
    <row r="1701" customFormat="false" ht="11.25" hidden="false" customHeight="false" outlineLevel="0" collapsed="false">
      <c r="A1701" s="201" t="n">
        <v>1700</v>
      </c>
      <c r="B1701" s="201" t="s">
        <v>2932</v>
      </c>
      <c r="D1701" s="202" t="s">
        <v>3495</v>
      </c>
      <c r="E1701" s="201" t="s">
        <v>3496</v>
      </c>
    </row>
    <row r="1702" customFormat="false" ht="11.25" hidden="false" customHeight="false" outlineLevel="0" collapsed="false">
      <c r="A1702" s="201" t="n">
        <v>1701</v>
      </c>
      <c r="B1702" s="201" t="s">
        <v>2932</v>
      </c>
      <c r="D1702" s="202" t="s">
        <v>3497</v>
      </c>
      <c r="E1702" s="201" t="s">
        <v>3498</v>
      </c>
    </row>
    <row r="1703" customFormat="false" ht="11.25" hidden="false" customHeight="false" outlineLevel="0" collapsed="false">
      <c r="A1703" s="201" t="n">
        <v>1702</v>
      </c>
      <c r="B1703" s="201" t="s">
        <v>2932</v>
      </c>
      <c r="D1703" s="202" t="s">
        <v>3499</v>
      </c>
      <c r="E1703" s="201" t="s">
        <v>3500</v>
      </c>
    </row>
    <row r="1704" customFormat="false" ht="11.25" hidden="false" customHeight="false" outlineLevel="0" collapsed="false">
      <c r="A1704" s="201" t="n">
        <v>1703</v>
      </c>
      <c r="B1704" s="201" t="s">
        <v>2932</v>
      </c>
      <c r="D1704" s="202" t="s">
        <v>3501</v>
      </c>
      <c r="E1704" s="201" t="s">
        <v>3502</v>
      </c>
    </row>
    <row r="1705" customFormat="false" ht="11.25" hidden="false" customHeight="false" outlineLevel="0" collapsed="false">
      <c r="A1705" s="201" t="n">
        <v>1704</v>
      </c>
      <c r="B1705" s="201" t="s">
        <v>2932</v>
      </c>
      <c r="D1705" s="202" t="s">
        <v>3503</v>
      </c>
      <c r="E1705" s="201" t="s">
        <v>3504</v>
      </c>
    </row>
    <row r="1706" customFormat="false" ht="11.25" hidden="false" customHeight="false" outlineLevel="0" collapsed="false">
      <c r="A1706" s="201" t="n">
        <v>1705</v>
      </c>
      <c r="B1706" s="201" t="s">
        <v>2932</v>
      </c>
      <c r="D1706" s="202" t="s">
        <v>3505</v>
      </c>
      <c r="E1706" s="201" t="s">
        <v>3506</v>
      </c>
    </row>
    <row r="1707" customFormat="false" ht="11.25" hidden="false" customHeight="false" outlineLevel="0" collapsed="false">
      <c r="A1707" s="201" t="n">
        <v>1706</v>
      </c>
      <c r="B1707" s="201" t="s">
        <v>2932</v>
      </c>
      <c r="D1707" s="202" t="s">
        <v>3507</v>
      </c>
      <c r="E1707" s="201" t="s">
        <v>3508</v>
      </c>
    </row>
    <row r="1708" customFormat="false" ht="11.25" hidden="false" customHeight="false" outlineLevel="0" collapsed="false">
      <c r="A1708" s="201" t="n">
        <v>1707</v>
      </c>
      <c r="B1708" s="201" t="s">
        <v>2932</v>
      </c>
      <c r="D1708" s="202" t="s">
        <v>3509</v>
      </c>
      <c r="E1708" s="201" t="s">
        <v>3510</v>
      </c>
    </row>
    <row r="1709" customFormat="false" ht="11.25" hidden="false" customHeight="false" outlineLevel="0" collapsed="false">
      <c r="A1709" s="201" t="n">
        <v>1708</v>
      </c>
      <c r="B1709" s="201" t="s">
        <v>2932</v>
      </c>
      <c r="D1709" s="202" t="s">
        <v>3511</v>
      </c>
      <c r="E1709" s="201" t="s">
        <v>3512</v>
      </c>
    </row>
    <row r="1710" customFormat="false" ht="11.25" hidden="false" customHeight="false" outlineLevel="0" collapsed="false">
      <c r="A1710" s="201" t="n">
        <v>1709</v>
      </c>
      <c r="B1710" s="201" t="s">
        <v>2932</v>
      </c>
      <c r="D1710" s="202" t="s">
        <v>3513</v>
      </c>
      <c r="E1710" s="201" t="s">
        <v>3514</v>
      </c>
    </row>
    <row r="1711" customFormat="false" ht="11.25" hidden="false" customHeight="false" outlineLevel="0" collapsed="false">
      <c r="A1711" s="201" t="n">
        <v>1710</v>
      </c>
      <c r="B1711" s="201" t="s">
        <v>2932</v>
      </c>
      <c r="D1711" s="202" t="s">
        <v>3515</v>
      </c>
      <c r="E1711" s="201" t="s">
        <v>3516</v>
      </c>
    </row>
    <row r="1712" customFormat="false" ht="11.25" hidden="false" customHeight="false" outlineLevel="0" collapsed="false">
      <c r="A1712" s="201" t="n">
        <v>1711</v>
      </c>
      <c r="B1712" s="201" t="s">
        <v>2932</v>
      </c>
      <c r="D1712" s="202" t="s">
        <v>3517</v>
      </c>
      <c r="E1712" s="201" t="s">
        <v>3518</v>
      </c>
    </row>
    <row r="1713" customFormat="false" ht="11.25" hidden="false" customHeight="false" outlineLevel="0" collapsed="false">
      <c r="A1713" s="201" t="n">
        <v>1712</v>
      </c>
      <c r="B1713" s="201" t="s">
        <v>2932</v>
      </c>
      <c r="D1713" s="202" t="s">
        <v>3519</v>
      </c>
      <c r="E1713" s="201" t="s">
        <v>3520</v>
      </c>
    </row>
    <row r="1714" customFormat="false" ht="11.25" hidden="false" customHeight="false" outlineLevel="0" collapsed="false">
      <c r="A1714" s="201" t="n">
        <v>1713</v>
      </c>
      <c r="B1714" s="201" t="s">
        <v>2932</v>
      </c>
      <c r="D1714" s="202" t="s">
        <v>3521</v>
      </c>
      <c r="E1714" s="201" t="s">
        <v>3522</v>
      </c>
    </row>
    <row r="1715" customFormat="false" ht="11.25" hidden="false" customHeight="false" outlineLevel="0" collapsed="false">
      <c r="A1715" s="201" t="n">
        <v>1714</v>
      </c>
      <c r="B1715" s="201" t="s">
        <v>2932</v>
      </c>
      <c r="D1715" s="202" t="s">
        <v>3523</v>
      </c>
      <c r="E1715" s="201" t="s">
        <v>3524</v>
      </c>
    </row>
    <row r="1716" customFormat="false" ht="11.25" hidden="false" customHeight="false" outlineLevel="0" collapsed="false">
      <c r="A1716" s="201" t="n">
        <v>1715</v>
      </c>
      <c r="B1716" s="201" t="s">
        <v>2932</v>
      </c>
      <c r="D1716" s="202" t="s">
        <v>3525</v>
      </c>
      <c r="E1716" s="201" t="s">
        <v>3526</v>
      </c>
    </row>
    <row r="1717" customFormat="false" ht="11.25" hidden="false" customHeight="false" outlineLevel="0" collapsed="false">
      <c r="A1717" s="201" t="n">
        <v>1716</v>
      </c>
      <c r="B1717" s="201" t="s">
        <v>2932</v>
      </c>
      <c r="D1717" s="202" t="s">
        <v>3527</v>
      </c>
      <c r="E1717" s="201" t="s">
        <v>3528</v>
      </c>
    </row>
    <row r="1718" customFormat="false" ht="11.25" hidden="false" customHeight="false" outlineLevel="0" collapsed="false">
      <c r="A1718" s="201" t="n">
        <v>1717</v>
      </c>
      <c r="B1718" s="201" t="s">
        <v>2932</v>
      </c>
      <c r="D1718" s="202" t="s">
        <v>3529</v>
      </c>
      <c r="E1718" s="201" t="s">
        <v>3530</v>
      </c>
    </row>
    <row r="1719" customFormat="false" ht="11.25" hidden="false" customHeight="false" outlineLevel="0" collapsed="false">
      <c r="A1719" s="201" t="n">
        <v>1718</v>
      </c>
      <c r="B1719" s="201" t="s">
        <v>2932</v>
      </c>
      <c r="D1719" s="202" t="s">
        <v>3531</v>
      </c>
      <c r="E1719" s="201" t="s">
        <v>3532</v>
      </c>
    </row>
    <row r="1720" customFormat="false" ht="11.25" hidden="false" customHeight="false" outlineLevel="0" collapsed="false">
      <c r="A1720" s="201" t="n">
        <v>1719</v>
      </c>
      <c r="B1720" s="201" t="s">
        <v>2932</v>
      </c>
      <c r="D1720" s="202" t="s">
        <v>3533</v>
      </c>
      <c r="E1720" s="201" t="s">
        <v>3534</v>
      </c>
    </row>
    <row r="1721" customFormat="false" ht="11.25" hidden="false" customHeight="false" outlineLevel="0" collapsed="false">
      <c r="A1721" s="201" t="n">
        <v>1720</v>
      </c>
      <c r="B1721" s="201" t="s">
        <v>2932</v>
      </c>
      <c r="D1721" s="202" t="s">
        <v>3535</v>
      </c>
      <c r="E1721" s="201" t="s">
        <v>3536</v>
      </c>
    </row>
    <row r="1722" customFormat="false" ht="11.25" hidden="false" customHeight="false" outlineLevel="0" collapsed="false">
      <c r="A1722" s="201" t="n">
        <v>1721</v>
      </c>
      <c r="B1722" s="201" t="s">
        <v>2932</v>
      </c>
      <c r="D1722" s="202" t="s">
        <v>3537</v>
      </c>
      <c r="E1722" s="201" t="s">
        <v>3538</v>
      </c>
    </row>
    <row r="1723" customFormat="false" ht="11.25" hidden="false" customHeight="false" outlineLevel="0" collapsed="false">
      <c r="A1723" s="201" t="n">
        <v>1722</v>
      </c>
      <c r="B1723" s="201" t="s">
        <v>2932</v>
      </c>
      <c r="D1723" s="202" t="s">
        <v>3539</v>
      </c>
      <c r="E1723" s="201" t="s">
        <v>3540</v>
      </c>
    </row>
    <row r="1724" customFormat="false" ht="11.25" hidden="false" customHeight="false" outlineLevel="0" collapsed="false">
      <c r="A1724" s="201" t="n">
        <v>1723</v>
      </c>
      <c r="B1724" s="201" t="s">
        <v>2932</v>
      </c>
      <c r="D1724" s="202" t="s">
        <v>3541</v>
      </c>
      <c r="E1724" s="201" t="s">
        <v>3542</v>
      </c>
    </row>
    <row r="1725" customFormat="false" ht="11.25" hidden="false" customHeight="false" outlineLevel="0" collapsed="false">
      <c r="A1725" s="201" t="n">
        <v>1724</v>
      </c>
      <c r="B1725" s="201" t="s">
        <v>2932</v>
      </c>
      <c r="D1725" s="202" t="s">
        <v>3543</v>
      </c>
      <c r="E1725" s="201" t="s">
        <v>3544</v>
      </c>
    </row>
    <row r="1726" customFormat="false" ht="11.25" hidden="false" customHeight="false" outlineLevel="0" collapsed="false">
      <c r="A1726" s="201" t="n">
        <v>1725</v>
      </c>
      <c r="B1726" s="201" t="s">
        <v>2932</v>
      </c>
      <c r="D1726" s="202" t="s">
        <v>3545</v>
      </c>
      <c r="E1726" s="201" t="s">
        <v>3546</v>
      </c>
    </row>
    <row r="1727" customFormat="false" ht="11.25" hidden="false" customHeight="false" outlineLevel="0" collapsed="false">
      <c r="A1727" s="201" t="n">
        <v>1726</v>
      </c>
      <c r="B1727" s="201" t="s">
        <v>2932</v>
      </c>
      <c r="D1727" s="202" t="s">
        <v>3547</v>
      </c>
      <c r="E1727" s="201" t="s">
        <v>3548</v>
      </c>
    </row>
    <row r="1728" customFormat="false" ht="11.25" hidden="false" customHeight="false" outlineLevel="0" collapsed="false">
      <c r="A1728" s="201" t="n">
        <v>1727</v>
      </c>
      <c r="B1728" s="201" t="s">
        <v>2932</v>
      </c>
      <c r="D1728" s="202" t="s">
        <v>3549</v>
      </c>
      <c r="E1728" s="201" t="s">
        <v>3550</v>
      </c>
    </row>
    <row r="1729" customFormat="false" ht="11.25" hidden="false" customHeight="false" outlineLevel="0" collapsed="false">
      <c r="A1729" s="201" t="n">
        <v>1728</v>
      </c>
      <c r="B1729" s="201" t="s">
        <v>2932</v>
      </c>
      <c r="D1729" s="202" t="s">
        <v>3537</v>
      </c>
      <c r="E1729" s="201" t="s">
        <v>3551</v>
      </c>
    </row>
    <row r="1730" customFormat="false" ht="11.25" hidden="false" customHeight="false" outlineLevel="0" collapsed="false">
      <c r="A1730" s="201" t="n">
        <v>1729</v>
      </c>
      <c r="B1730" s="201" t="s">
        <v>2932</v>
      </c>
      <c r="D1730" s="202" t="s">
        <v>3552</v>
      </c>
      <c r="E1730" s="201" t="s">
        <v>3553</v>
      </c>
    </row>
    <row r="1731" customFormat="false" ht="11.25" hidden="false" customHeight="false" outlineLevel="0" collapsed="false">
      <c r="A1731" s="201" t="n">
        <v>1730</v>
      </c>
      <c r="B1731" s="201" t="s">
        <v>2932</v>
      </c>
      <c r="D1731" s="202" t="s">
        <v>3554</v>
      </c>
      <c r="E1731" s="201" t="s">
        <v>3555</v>
      </c>
    </row>
    <row r="1732" customFormat="false" ht="11.25" hidden="false" customHeight="false" outlineLevel="0" collapsed="false">
      <c r="A1732" s="201" t="n">
        <v>1731</v>
      </c>
      <c r="B1732" s="201" t="s">
        <v>2932</v>
      </c>
      <c r="D1732" s="202" t="s">
        <v>3556</v>
      </c>
      <c r="E1732" s="201" t="s">
        <v>3557</v>
      </c>
    </row>
    <row r="1733" customFormat="false" ht="11.25" hidden="false" customHeight="false" outlineLevel="0" collapsed="false">
      <c r="A1733" s="201" t="n">
        <v>1732</v>
      </c>
      <c r="B1733" s="201" t="s">
        <v>2932</v>
      </c>
      <c r="D1733" s="202" t="s">
        <v>3558</v>
      </c>
      <c r="E1733" s="201" t="s">
        <v>3559</v>
      </c>
    </row>
    <row r="1734" customFormat="false" ht="11.25" hidden="false" customHeight="false" outlineLevel="0" collapsed="false">
      <c r="A1734" s="201" t="n">
        <v>1733</v>
      </c>
      <c r="B1734" s="201" t="s">
        <v>2932</v>
      </c>
      <c r="D1734" s="202" t="s">
        <v>3560</v>
      </c>
      <c r="E1734" s="201" t="s">
        <v>3561</v>
      </c>
    </row>
    <row r="1735" customFormat="false" ht="11.25" hidden="false" customHeight="false" outlineLevel="0" collapsed="false">
      <c r="A1735" s="201" t="n">
        <v>1734</v>
      </c>
      <c r="B1735" s="201" t="s">
        <v>2932</v>
      </c>
      <c r="D1735" s="202" t="s">
        <v>3562</v>
      </c>
      <c r="E1735" s="201" t="s">
        <v>3563</v>
      </c>
    </row>
    <row r="1736" customFormat="false" ht="11.25" hidden="false" customHeight="false" outlineLevel="0" collapsed="false">
      <c r="A1736" s="201" t="n">
        <v>1735</v>
      </c>
      <c r="B1736" s="201" t="s">
        <v>2932</v>
      </c>
      <c r="D1736" s="202" t="s">
        <v>3564</v>
      </c>
      <c r="E1736" s="201" t="s">
        <v>3565</v>
      </c>
    </row>
    <row r="1737" customFormat="false" ht="11.25" hidden="false" customHeight="false" outlineLevel="0" collapsed="false">
      <c r="A1737" s="201" t="n">
        <v>1736</v>
      </c>
      <c r="B1737" s="201" t="s">
        <v>2932</v>
      </c>
      <c r="D1737" s="202" t="s">
        <v>3566</v>
      </c>
      <c r="E1737" s="201" t="s">
        <v>3567</v>
      </c>
    </row>
    <row r="1738" customFormat="false" ht="11.25" hidden="false" customHeight="false" outlineLevel="0" collapsed="false">
      <c r="A1738" s="201" t="n">
        <v>1737</v>
      </c>
      <c r="B1738" s="201" t="s">
        <v>2932</v>
      </c>
      <c r="D1738" s="202" t="s">
        <v>3566</v>
      </c>
      <c r="E1738" s="201" t="s">
        <v>3568</v>
      </c>
    </row>
    <row r="1739" customFormat="false" ht="11.25" hidden="false" customHeight="false" outlineLevel="0" collapsed="false">
      <c r="A1739" s="201" t="n">
        <v>1738</v>
      </c>
      <c r="B1739" s="201" t="s">
        <v>2932</v>
      </c>
      <c r="D1739" s="202" t="s">
        <v>3566</v>
      </c>
      <c r="E1739" s="201" t="s">
        <v>3569</v>
      </c>
    </row>
    <row r="1740" customFormat="false" ht="11.25" hidden="false" customHeight="false" outlineLevel="0" collapsed="false">
      <c r="A1740" s="201" t="n">
        <v>1739</v>
      </c>
      <c r="B1740" s="201" t="s">
        <v>2932</v>
      </c>
      <c r="D1740" s="202" t="s">
        <v>3570</v>
      </c>
      <c r="E1740" s="201" t="s">
        <v>3571</v>
      </c>
    </row>
    <row r="1741" customFormat="false" ht="11.25" hidden="false" customHeight="false" outlineLevel="0" collapsed="false">
      <c r="A1741" s="201" t="n">
        <v>1740</v>
      </c>
      <c r="B1741" s="201" t="s">
        <v>2932</v>
      </c>
      <c r="D1741" s="202" t="s">
        <v>3572</v>
      </c>
      <c r="E1741" s="201" t="s">
        <v>3573</v>
      </c>
    </row>
    <row r="1742" customFormat="false" ht="11.25" hidden="false" customHeight="false" outlineLevel="0" collapsed="false">
      <c r="A1742" s="201" t="n">
        <v>1741</v>
      </c>
      <c r="B1742" s="201" t="s">
        <v>2932</v>
      </c>
      <c r="D1742" s="202" t="s">
        <v>3574</v>
      </c>
      <c r="E1742" s="201" t="s">
        <v>3575</v>
      </c>
    </row>
    <row r="1743" customFormat="false" ht="11.25" hidden="false" customHeight="false" outlineLevel="0" collapsed="false">
      <c r="A1743" s="201" t="n">
        <v>1742</v>
      </c>
      <c r="B1743" s="201" t="s">
        <v>2932</v>
      </c>
      <c r="D1743" s="202" t="s">
        <v>3576</v>
      </c>
      <c r="E1743" s="201" t="s">
        <v>3577</v>
      </c>
    </row>
    <row r="1744" customFormat="false" ht="11.25" hidden="false" customHeight="false" outlineLevel="0" collapsed="false">
      <c r="A1744" s="201" t="n">
        <v>1743</v>
      </c>
      <c r="B1744" s="201" t="s">
        <v>2932</v>
      </c>
      <c r="D1744" s="202" t="s">
        <v>3578</v>
      </c>
      <c r="E1744" s="201" t="s">
        <v>3579</v>
      </c>
    </row>
    <row r="1745" customFormat="false" ht="11.25" hidden="false" customHeight="false" outlineLevel="0" collapsed="false">
      <c r="A1745" s="201" t="n">
        <v>1744</v>
      </c>
      <c r="B1745" s="201" t="s">
        <v>2932</v>
      </c>
      <c r="D1745" s="202" t="s">
        <v>3580</v>
      </c>
      <c r="E1745" s="201" t="s">
        <v>3581</v>
      </c>
    </row>
    <row r="1746" customFormat="false" ht="11.25" hidden="false" customHeight="false" outlineLevel="0" collapsed="false">
      <c r="A1746" s="201" t="n">
        <v>1745</v>
      </c>
      <c r="B1746" s="201" t="s">
        <v>2932</v>
      </c>
      <c r="D1746" s="202" t="s">
        <v>3582</v>
      </c>
      <c r="E1746" s="201" t="s">
        <v>3583</v>
      </c>
    </row>
    <row r="1747" customFormat="false" ht="11.25" hidden="false" customHeight="false" outlineLevel="0" collapsed="false">
      <c r="A1747" s="201" t="n">
        <v>1746</v>
      </c>
      <c r="B1747" s="201" t="s">
        <v>2932</v>
      </c>
      <c r="D1747" s="202" t="s">
        <v>3584</v>
      </c>
      <c r="E1747" s="201" t="s">
        <v>3585</v>
      </c>
    </row>
    <row r="1748" customFormat="false" ht="11.25" hidden="false" customHeight="false" outlineLevel="0" collapsed="false">
      <c r="A1748" s="201" t="n">
        <v>1747</v>
      </c>
      <c r="B1748" s="201" t="s">
        <v>2932</v>
      </c>
      <c r="D1748" s="202" t="s">
        <v>3586</v>
      </c>
      <c r="E1748" s="201" t="s">
        <v>3587</v>
      </c>
    </row>
    <row r="1749" customFormat="false" ht="11.25" hidden="false" customHeight="false" outlineLevel="0" collapsed="false">
      <c r="A1749" s="201" t="n">
        <v>1748</v>
      </c>
      <c r="B1749" s="201" t="s">
        <v>2932</v>
      </c>
      <c r="D1749" s="202" t="s">
        <v>3588</v>
      </c>
      <c r="E1749" s="201" t="s">
        <v>3589</v>
      </c>
    </row>
    <row r="1750" customFormat="false" ht="11.25" hidden="false" customHeight="false" outlineLevel="0" collapsed="false">
      <c r="A1750" s="201" t="n">
        <v>1749</v>
      </c>
      <c r="B1750" s="201" t="s">
        <v>2932</v>
      </c>
      <c r="D1750" s="202" t="s">
        <v>3590</v>
      </c>
      <c r="E1750" s="201" t="s">
        <v>3591</v>
      </c>
    </row>
    <row r="1751" customFormat="false" ht="11.25" hidden="false" customHeight="false" outlineLevel="0" collapsed="false">
      <c r="A1751" s="201" t="n">
        <v>1750</v>
      </c>
      <c r="B1751" s="201" t="s">
        <v>2932</v>
      </c>
      <c r="D1751" s="202" t="s">
        <v>3592</v>
      </c>
      <c r="E1751" s="201" t="s">
        <v>3593</v>
      </c>
    </row>
    <row r="1752" customFormat="false" ht="11.25" hidden="false" customHeight="false" outlineLevel="0" collapsed="false">
      <c r="A1752" s="201" t="n">
        <v>1751</v>
      </c>
      <c r="B1752" s="201" t="s">
        <v>2932</v>
      </c>
      <c r="D1752" s="202" t="s">
        <v>3594</v>
      </c>
      <c r="E1752" s="201" t="s">
        <v>3595</v>
      </c>
    </row>
    <row r="1753" customFormat="false" ht="11.25" hidden="false" customHeight="false" outlineLevel="0" collapsed="false">
      <c r="A1753" s="201" t="n">
        <v>1752</v>
      </c>
      <c r="B1753" s="201" t="s">
        <v>2932</v>
      </c>
      <c r="D1753" s="202" t="s">
        <v>3594</v>
      </c>
      <c r="E1753" s="201" t="s">
        <v>3596</v>
      </c>
    </row>
    <row r="1754" customFormat="false" ht="11.25" hidden="false" customHeight="false" outlineLevel="0" collapsed="false">
      <c r="A1754" s="201" t="n">
        <v>1753</v>
      </c>
      <c r="B1754" s="201" t="s">
        <v>2932</v>
      </c>
      <c r="D1754" s="202" t="s">
        <v>3597</v>
      </c>
      <c r="E1754" s="201" t="s">
        <v>3598</v>
      </c>
    </row>
    <row r="1755" customFormat="false" ht="11.25" hidden="false" customHeight="false" outlineLevel="0" collapsed="false">
      <c r="A1755" s="201" t="n">
        <v>1754</v>
      </c>
      <c r="B1755" s="201" t="s">
        <v>2932</v>
      </c>
      <c r="D1755" s="202" t="s">
        <v>3599</v>
      </c>
      <c r="E1755" s="201" t="s">
        <v>3600</v>
      </c>
    </row>
    <row r="1756" customFormat="false" ht="11.25" hidden="false" customHeight="false" outlineLevel="0" collapsed="false">
      <c r="A1756" s="201" t="n">
        <v>1755</v>
      </c>
      <c r="B1756" s="201" t="s">
        <v>2932</v>
      </c>
      <c r="D1756" s="202" t="s">
        <v>3601</v>
      </c>
      <c r="E1756" s="201" t="s">
        <v>3602</v>
      </c>
    </row>
    <row r="1757" customFormat="false" ht="11.25" hidden="false" customHeight="false" outlineLevel="0" collapsed="false">
      <c r="A1757" s="201" t="n">
        <v>1756</v>
      </c>
      <c r="B1757" s="201" t="s">
        <v>2932</v>
      </c>
      <c r="D1757" s="202" t="s">
        <v>3603</v>
      </c>
      <c r="E1757" s="201" t="s">
        <v>3604</v>
      </c>
    </row>
    <row r="1758" customFormat="false" ht="11.25" hidden="false" customHeight="false" outlineLevel="0" collapsed="false">
      <c r="A1758" s="201" t="n">
        <v>1757</v>
      </c>
      <c r="B1758" s="201" t="s">
        <v>2932</v>
      </c>
      <c r="D1758" s="202" t="s">
        <v>3605</v>
      </c>
      <c r="E1758" s="201" t="s">
        <v>3606</v>
      </c>
    </row>
    <row r="1759" customFormat="false" ht="11.25" hidden="false" customHeight="false" outlineLevel="0" collapsed="false">
      <c r="A1759" s="201" t="n">
        <v>1758</v>
      </c>
      <c r="B1759" s="201" t="s">
        <v>2932</v>
      </c>
      <c r="D1759" s="202" t="s">
        <v>3607</v>
      </c>
      <c r="E1759" s="201" t="s">
        <v>3608</v>
      </c>
    </row>
    <row r="1760" customFormat="false" ht="11.25" hidden="false" customHeight="false" outlineLevel="0" collapsed="false">
      <c r="A1760" s="201" t="n">
        <v>1759</v>
      </c>
      <c r="B1760" s="201" t="s">
        <v>2932</v>
      </c>
      <c r="D1760" s="202" t="s">
        <v>3609</v>
      </c>
      <c r="E1760" s="201" t="s">
        <v>3610</v>
      </c>
    </row>
    <row r="1761" customFormat="false" ht="11.25" hidden="false" customHeight="false" outlineLevel="0" collapsed="false">
      <c r="A1761" s="201" t="n">
        <v>1760</v>
      </c>
      <c r="B1761" s="201" t="s">
        <v>2932</v>
      </c>
      <c r="D1761" s="202" t="s">
        <v>3611</v>
      </c>
      <c r="E1761" s="201" t="s">
        <v>3612</v>
      </c>
    </row>
    <row r="1762" customFormat="false" ht="11.25" hidden="false" customHeight="false" outlineLevel="0" collapsed="false">
      <c r="A1762" s="201" t="n">
        <v>1761</v>
      </c>
      <c r="B1762" s="201" t="s">
        <v>2932</v>
      </c>
      <c r="D1762" s="202" t="s">
        <v>3613</v>
      </c>
      <c r="E1762" s="201" t="s">
        <v>3614</v>
      </c>
    </row>
    <row r="1763" customFormat="false" ht="11.25" hidden="false" customHeight="false" outlineLevel="0" collapsed="false">
      <c r="A1763" s="201" t="n">
        <v>1762</v>
      </c>
      <c r="B1763" s="201" t="s">
        <v>2932</v>
      </c>
      <c r="D1763" s="202" t="s">
        <v>3615</v>
      </c>
      <c r="E1763" s="201" t="s">
        <v>3616</v>
      </c>
    </row>
    <row r="1764" customFormat="false" ht="11.25" hidden="false" customHeight="false" outlineLevel="0" collapsed="false">
      <c r="A1764" s="201" t="n">
        <v>1763</v>
      </c>
      <c r="B1764" s="201" t="s">
        <v>2932</v>
      </c>
      <c r="D1764" s="202" t="s">
        <v>3617</v>
      </c>
      <c r="E1764" s="201" t="s">
        <v>3618</v>
      </c>
    </row>
    <row r="1765" customFormat="false" ht="11.25" hidden="false" customHeight="false" outlineLevel="0" collapsed="false">
      <c r="A1765" s="201" t="n">
        <v>1764</v>
      </c>
      <c r="B1765" s="201" t="s">
        <v>2932</v>
      </c>
      <c r="D1765" s="202" t="s">
        <v>3619</v>
      </c>
      <c r="E1765" s="201" t="s">
        <v>3620</v>
      </c>
    </row>
    <row r="1766" customFormat="false" ht="11.25" hidden="false" customHeight="false" outlineLevel="0" collapsed="false">
      <c r="A1766" s="201" t="n">
        <v>1765</v>
      </c>
      <c r="B1766" s="201" t="s">
        <v>2932</v>
      </c>
      <c r="D1766" s="202" t="s">
        <v>3621</v>
      </c>
      <c r="E1766" s="201" t="s">
        <v>3622</v>
      </c>
    </row>
    <row r="1767" customFormat="false" ht="11.25" hidden="false" customHeight="false" outlineLevel="0" collapsed="false">
      <c r="A1767" s="201" t="n">
        <v>1766</v>
      </c>
      <c r="B1767" s="201" t="s">
        <v>2932</v>
      </c>
      <c r="D1767" s="202" t="s">
        <v>3623</v>
      </c>
      <c r="E1767" s="201" t="s">
        <v>3624</v>
      </c>
    </row>
    <row r="1768" customFormat="false" ht="11.25" hidden="false" customHeight="false" outlineLevel="0" collapsed="false">
      <c r="A1768" s="201" t="n">
        <v>1767</v>
      </c>
      <c r="B1768" s="201" t="s">
        <v>2932</v>
      </c>
      <c r="D1768" s="202" t="s">
        <v>3625</v>
      </c>
      <c r="E1768" s="201" t="s">
        <v>3626</v>
      </c>
    </row>
    <row r="1769" customFormat="false" ht="11.25" hidden="false" customHeight="false" outlineLevel="0" collapsed="false">
      <c r="A1769" s="201" t="n">
        <v>1768</v>
      </c>
      <c r="B1769" s="201" t="s">
        <v>2932</v>
      </c>
      <c r="D1769" s="202" t="s">
        <v>3627</v>
      </c>
      <c r="E1769" s="201" t="s">
        <v>3628</v>
      </c>
    </row>
    <row r="1770" customFormat="false" ht="11.25" hidden="false" customHeight="false" outlineLevel="0" collapsed="false">
      <c r="A1770" s="201" t="n">
        <v>1769</v>
      </c>
      <c r="B1770" s="201" t="s">
        <v>2932</v>
      </c>
      <c r="D1770" s="202" t="s">
        <v>3629</v>
      </c>
      <c r="E1770" s="201" t="s">
        <v>3630</v>
      </c>
    </row>
    <row r="1771" customFormat="false" ht="11.25" hidden="false" customHeight="false" outlineLevel="0" collapsed="false">
      <c r="A1771" s="201" t="n">
        <v>1770</v>
      </c>
      <c r="B1771" s="201" t="s">
        <v>2932</v>
      </c>
      <c r="D1771" s="202" t="s">
        <v>3631</v>
      </c>
      <c r="E1771" s="201" t="s">
        <v>3632</v>
      </c>
    </row>
    <row r="1772" customFormat="false" ht="11.25" hidden="false" customHeight="false" outlineLevel="0" collapsed="false">
      <c r="A1772" s="201" t="n">
        <v>1771</v>
      </c>
      <c r="B1772" s="201" t="s">
        <v>2932</v>
      </c>
      <c r="D1772" s="202" t="s">
        <v>3633</v>
      </c>
      <c r="E1772" s="201" t="s">
        <v>3634</v>
      </c>
    </row>
    <row r="1773" customFormat="false" ht="11.25" hidden="false" customHeight="false" outlineLevel="0" collapsed="false">
      <c r="A1773" s="201" t="n">
        <v>1772</v>
      </c>
      <c r="B1773" s="201" t="s">
        <v>2932</v>
      </c>
      <c r="D1773" s="202" t="s">
        <v>3635</v>
      </c>
      <c r="E1773" s="201" t="s">
        <v>3636</v>
      </c>
    </row>
    <row r="1774" customFormat="false" ht="11.25" hidden="false" customHeight="false" outlineLevel="0" collapsed="false">
      <c r="A1774" s="201" t="n">
        <v>1773</v>
      </c>
      <c r="B1774" s="201" t="s">
        <v>2932</v>
      </c>
      <c r="D1774" s="202" t="s">
        <v>3637</v>
      </c>
      <c r="E1774" s="201" t="s">
        <v>3638</v>
      </c>
    </row>
    <row r="1775" customFormat="false" ht="11.25" hidden="false" customHeight="false" outlineLevel="0" collapsed="false">
      <c r="A1775" s="201" t="n">
        <v>1774</v>
      </c>
      <c r="B1775" s="201" t="s">
        <v>2932</v>
      </c>
      <c r="D1775" s="202" t="s">
        <v>3639</v>
      </c>
      <c r="E1775" s="201" t="s">
        <v>3640</v>
      </c>
    </row>
    <row r="1776" customFormat="false" ht="11.25" hidden="false" customHeight="false" outlineLevel="0" collapsed="false">
      <c r="A1776" s="201" t="n">
        <v>1775</v>
      </c>
      <c r="B1776" s="201" t="s">
        <v>2932</v>
      </c>
      <c r="D1776" s="202" t="s">
        <v>3641</v>
      </c>
      <c r="E1776" s="201" t="s">
        <v>3642</v>
      </c>
    </row>
    <row r="1777" customFormat="false" ht="11.25" hidden="false" customHeight="false" outlineLevel="0" collapsed="false">
      <c r="A1777" s="201" t="n">
        <v>1776</v>
      </c>
      <c r="B1777" s="201" t="s">
        <v>2932</v>
      </c>
      <c r="D1777" s="202" t="s">
        <v>3643</v>
      </c>
      <c r="E1777" s="201" t="s">
        <v>3644</v>
      </c>
    </row>
    <row r="1778" customFormat="false" ht="11.25" hidden="false" customHeight="false" outlineLevel="0" collapsed="false">
      <c r="A1778" s="201" t="n">
        <v>1777</v>
      </c>
      <c r="B1778" s="201" t="s">
        <v>2932</v>
      </c>
      <c r="D1778" s="202" t="s">
        <v>3645</v>
      </c>
      <c r="E1778" s="201" t="s">
        <v>3646</v>
      </c>
    </row>
    <row r="1779" customFormat="false" ht="11.25" hidden="false" customHeight="false" outlineLevel="0" collapsed="false">
      <c r="A1779" s="201" t="n">
        <v>1778</v>
      </c>
      <c r="B1779" s="201" t="s">
        <v>2932</v>
      </c>
      <c r="D1779" s="202" t="s">
        <v>3647</v>
      </c>
      <c r="E1779" s="201" t="s">
        <v>3648</v>
      </c>
    </row>
    <row r="1780" customFormat="false" ht="11.25" hidden="false" customHeight="false" outlineLevel="0" collapsed="false">
      <c r="A1780" s="201" t="n">
        <v>1779</v>
      </c>
      <c r="B1780" s="201" t="s">
        <v>2932</v>
      </c>
      <c r="D1780" s="202" t="s">
        <v>3649</v>
      </c>
      <c r="E1780" s="201" t="s">
        <v>3650</v>
      </c>
    </row>
    <row r="1781" customFormat="false" ht="11.25" hidden="false" customHeight="false" outlineLevel="0" collapsed="false">
      <c r="A1781" s="201" t="n">
        <v>1780</v>
      </c>
      <c r="B1781" s="201" t="s">
        <v>2932</v>
      </c>
      <c r="D1781" s="202" t="s">
        <v>3651</v>
      </c>
      <c r="E1781" s="201" t="s">
        <v>3652</v>
      </c>
    </row>
    <row r="1782" customFormat="false" ht="11.25" hidden="false" customHeight="false" outlineLevel="0" collapsed="false">
      <c r="A1782" s="201" t="n">
        <v>1781</v>
      </c>
      <c r="B1782" s="201" t="s">
        <v>2932</v>
      </c>
      <c r="D1782" s="202" t="s">
        <v>3653</v>
      </c>
      <c r="E1782" s="201" t="s">
        <v>3654</v>
      </c>
    </row>
    <row r="1783" customFormat="false" ht="11.25" hidden="false" customHeight="false" outlineLevel="0" collapsed="false">
      <c r="A1783" s="201" t="n">
        <v>1782</v>
      </c>
      <c r="B1783" s="201" t="s">
        <v>2932</v>
      </c>
      <c r="D1783" s="202" t="s">
        <v>3655</v>
      </c>
      <c r="E1783" s="201" t="s">
        <v>3656</v>
      </c>
    </row>
    <row r="1784" customFormat="false" ht="11.25" hidden="false" customHeight="false" outlineLevel="0" collapsed="false">
      <c r="A1784" s="201" t="n">
        <v>1783</v>
      </c>
      <c r="B1784" s="201" t="s">
        <v>2932</v>
      </c>
      <c r="D1784" s="202" t="s">
        <v>3657</v>
      </c>
      <c r="E1784" s="201" t="s">
        <v>3658</v>
      </c>
    </row>
    <row r="1785" customFormat="false" ht="11.25" hidden="false" customHeight="false" outlineLevel="0" collapsed="false">
      <c r="A1785" s="201" t="n">
        <v>1784</v>
      </c>
      <c r="B1785" s="201" t="s">
        <v>2932</v>
      </c>
      <c r="D1785" s="202" t="s">
        <v>3659</v>
      </c>
      <c r="E1785" s="201" t="s">
        <v>3660</v>
      </c>
    </row>
    <row r="1786" customFormat="false" ht="11.25" hidden="false" customHeight="false" outlineLevel="0" collapsed="false">
      <c r="A1786" s="201" t="n">
        <v>1785</v>
      </c>
      <c r="B1786" s="201" t="s">
        <v>2932</v>
      </c>
      <c r="D1786" s="202" t="s">
        <v>3661</v>
      </c>
      <c r="E1786" s="201" t="s">
        <v>3662</v>
      </c>
    </row>
    <row r="1787" customFormat="false" ht="11.25" hidden="false" customHeight="false" outlineLevel="0" collapsed="false">
      <c r="A1787" s="201" t="n">
        <v>1786</v>
      </c>
      <c r="B1787" s="201" t="s">
        <v>2932</v>
      </c>
      <c r="D1787" s="202" t="s">
        <v>3663</v>
      </c>
      <c r="E1787" s="201" t="s">
        <v>3664</v>
      </c>
    </row>
    <row r="1788" customFormat="false" ht="11.25" hidden="false" customHeight="false" outlineLevel="0" collapsed="false">
      <c r="A1788" s="201" t="n">
        <v>1787</v>
      </c>
      <c r="B1788" s="201" t="s">
        <v>2932</v>
      </c>
      <c r="D1788" s="202" t="s">
        <v>3665</v>
      </c>
      <c r="E1788" s="201" t="s">
        <v>3666</v>
      </c>
    </row>
    <row r="1789" customFormat="false" ht="11.25" hidden="false" customHeight="false" outlineLevel="0" collapsed="false">
      <c r="A1789" s="201" t="n">
        <v>1788</v>
      </c>
      <c r="B1789" s="201" t="s">
        <v>2932</v>
      </c>
      <c r="D1789" s="202" t="s">
        <v>3667</v>
      </c>
      <c r="E1789" s="201" t="s">
        <v>3668</v>
      </c>
    </row>
    <row r="1790" customFormat="false" ht="11.25" hidden="false" customHeight="false" outlineLevel="0" collapsed="false">
      <c r="A1790" s="201" t="n">
        <v>1789</v>
      </c>
      <c r="B1790" s="201" t="s">
        <v>2932</v>
      </c>
      <c r="D1790" s="202" t="s">
        <v>3669</v>
      </c>
      <c r="E1790" s="201" t="s">
        <v>3670</v>
      </c>
    </row>
    <row r="1791" customFormat="false" ht="11.25" hidden="false" customHeight="false" outlineLevel="0" collapsed="false">
      <c r="A1791" s="201" t="n">
        <v>1790</v>
      </c>
      <c r="B1791" s="201" t="s">
        <v>2932</v>
      </c>
      <c r="D1791" s="202" t="s">
        <v>3669</v>
      </c>
      <c r="E1791" s="201" t="s">
        <v>3671</v>
      </c>
    </row>
    <row r="1792" customFormat="false" ht="11.25" hidden="false" customHeight="false" outlineLevel="0" collapsed="false">
      <c r="A1792" s="201" t="n">
        <v>1791</v>
      </c>
      <c r="B1792" s="201" t="s">
        <v>2932</v>
      </c>
      <c r="D1792" s="202" t="s">
        <v>3672</v>
      </c>
      <c r="E1792" s="201" t="s">
        <v>3673</v>
      </c>
    </row>
    <row r="1793" customFormat="false" ht="11.25" hidden="false" customHeight="false" outlineLevel="0" collapsed="false">
      <c r="A1793" s="201" t="n">
        <v>1792</v>
      </c>
      <c r="B1793" s="201" t="s">
        <v>2932</v>
      </c>
      <c r="D1793" s="202" t="s">
        <v>3674</v>
      </c>
      <c r="E1793" s="201" t="s">
        <v>3675</v>
      </c>
    </row>
    <row r="1794" customFormat="false" ht="11.25" hidden="false" customHeight="false" outlineLevel="0" collapsed="false">
      <c r="A1794" s="201" t="n">
        <v>1793</v>
      </c>
      <c r="B1794" s="201" t="s">
        <v>2932</v>
      </c>
      <c r="D1794" s="202" t="s">
        <v>3676</v>
      </c>
      <c r="E1794" s="201" t="s">
        <v>3677</v>
      </c>
    </row>
    <row r="1795" customFormat="false" ht="11.25" hidden="false" customHeight="false" outlineLevel="0" collapsed="false">
      <c r="A1795" s="201" t="n">
        <v>1794</v>
      </c>
      <c r="B1795" s="201" t="s">
        <v>2932</v>
      </c>
      <c r="D1795" s="202" t="s">
        <v>3678</v>
      </c>
      <c r="E1795" s="201" t="s">
        <v>3679</v>
      </c>
    </row>
    <row r="1796" customFormat="false" ht="11.25" hidden="false" customHeight="false" outlineLevel="0" collapsed="false">
      <c r="A1796" s="201" t="n">
        <v>1795</v>
      </c>
      <c r="B1796" s="201" t="s">
        <v>2932</v>
      </c>
      <c r="D1796" s="202" t="s">
        <v>3680</v>
      </c>
      <c r="E1796" s="201" t="s">
        <v>3681</v>
      </c>
    </row>
    <row r="1797" customFormat="false" ht="11.25" hidden="false" customHeight="false" outlineLevel="0" collapsed="false">
      <c r="A1797" s="201" t="n">
        <v>1796</v>
      </c>
      <c r="B1797" s="201" t="s">
        <v>2932</v>
      </c>
      <c r="D1797" s="202" t="s">
        <v>3682</v>
      </c>
      <c r="E1797" s="201" t="s">
        <v>3683</v>
      </c>
    </row>
    <row r="1798" customFormat="false" ht="11.25" hidden="false" customHeight="false" outlineLevel="0" collapsed="false">
      <c r="A1798" s="201" t="n">
        <v>1797</v>
      </c>
      <c r="B1798" s="201" t="s">
        <v>2932</v>
      </c>
      <c r="D1798" s="202" t="s">
        <v>3684</v>
      </c>
      <c r="E1798" s="201" t="s">
        <v>3685</v>
      </c>
    </row>
    <row r="1799" customFormat="false" ht="11.25" hidden="false" customHeight="false" outlineLevel="0" collapsed="false">
      <c r="A1799" s="201" t="n">
        <v>1798</v>
      </c>
      <c r="B1799" s="201" t="s">
        <v>2932</v>
      </c>
      <c r="D1799" s="202" t="s">
        <v>3686</v>
      </c>
      <c r="E1799" s="201" t="s">
        <v>3687</v>
      </c>
    </row>
    <row r="1800" customFormat="false" ht="11.25" hidden="false" customHeight="false" outlineLevel="0" collapsed="false">
      <c r="A1800" s="201" t="n">
        <v>1799</v>
      </c>
      <c r="B1800" s="201" t="s">
        <v>2932</v>
      </c>
      <c r="D1800" s="202" t="s">
        <v>3688</v>
      </c>
      <c r="E1800" s="201" t="s">
        <v>3689</v>
      </c>
    </row>
    <row r="1801" customFormat="false" ht="11.25" hidden="false" customHeight="false" outlineLevel="0" collapsed="false">
      <c r="A1801" s="201" t="n">
        <v>1800</v>
      </c>
      <c r="B1801" s="201" t="s">
        <v>2932</v>
      </c>
      <c r="D1801" s="202" t="s">
        <v>3690</v>
      </c>
      <c r="E1801" s="201" t="s">
        <v>3691</v>
      </c>
    </row>
    <row r="1802" customFormat="false" ht="11.25" hidden="false" customHeight="false" outlineLevel="0" collapsed="false">
      <c r="A1802" s="201" t="n">
        <v>1801</v>
      </c>
      <c r="B1802" s="201" t="s">
        <v>2932</v>
      </c>
      <c r="D1802" s="202" t="s">
        <v>3692</v>
      </c>
      <c r="E1802" s="201" t="s">
        <v>3693</v>
      </c>
    </row>
    <row r="1803" customFormat="false" ht="11.25" hidden="false" customHeight="false" outlineLevel="0" collapsed="false">
      <c r="A1803" s="201" t="n">
        <v>1802</v>
      </c>
      <c r="B1803" s="201" t="s">
        <v>2932</v>
      </c>
      <c r="D1803" s="202" t="s">
        <v>3694</v>
      </c>
      <c r="E1803" s="201" t="s">
        <v>3695</v>
      </c>
    </row>
    <row r="1804" customFormat="false" ht="11.25" hidden="false" customHeight="false" outlineLevel="0" collapsed="false">
      <c r="A1804" s="201" t="n">
        <v>1803</v>
      </c>
      <c r="B1804" s="201" t="s">
        <v>2932</v>
      </c>
      <c r="D1804" s="202" t="s">
        <v>3696</v>
      </c>
      <c r="E1804" s="201" t="s">
        <v>3697</v>
      </c>
    </row>
    <row r="1805" customFormat="false" ht="11.25" hidden="false" customHeight="false" outlineLevel="0" collapsed="false">
      <c r="A1805" s="201" t="n">
        <v>1804</v>
      </c>
      <c r="B1805" s="201" t="s">
        <v>2932</v>
      </c>
      <c r="D1805" s="202" t="s">
        <v>3698</v>
      </c>
      <c r="E1805" s="201" t="s">
        <v>3699</v>
      </c>
    </row>
    <row r="1806" customFormat="false" ht="11.25" hidden="false" customHeight="false" outlineLevel="0" collapsed="false">
      <c r="A1806" s="201" t="n">
        <v>1805</v>
      </c>
      <c r="B1806" s="201" t="s">
        <v>2932</v>
      </c>
      <c r="D1806" s="202" t="s">
        <v>3700</v>
      </c>
      <c r="E1806" s="201" t="s">
        <v>3701</v>
      </c>
    </row>
    <row r="1807" customFormat="false" ht="11.25" hidden="false" customHeight="false" outlineLevel="0" collapsed="false">
      <c r="A1807" s="201" t="n">
        <v>1806</v>
      </c>
      <c r="B1807" s="201" t="s">
        <v>2932</v>
      </c>
      <c r="D1807" s="202" t="s">
        <v>3702</v>
      </c>
      <c r="E1807" s="201" t="s">
        <v>3703</v>
      </c>
    </row>
    <row r="1808" customFormat="false" ht="11.25" hidden="false" customHeight="false" outlineLevel="0" collapsed="false">
      <c r="A1808" s="201" t="n">
        <v>1807</v>
      </c>
      <c r="B1808" s="201" t="s">
        <v>2932</v>
      </c>
      <c r="D1808" s="202" t="s">
        <v>3704</v>
      </c>
      <c r="E1808" s="201" t="s">
        <v>3705</v>
      </c>
    </row>
    <row r="1809" customFormat="false" ht="11.25" hidden="false" customHeight="false" outlineLevel="0" collapsed="false">
      <c r="A1809" s="201" t="n">
        <v>1808</v>
      </c>
      <c r="B1809" s="201" t="s">
        <v>2932</v>
      </c>
      <c r="D1809" s="202" t="s">
        <v>3706</v>
      </c>
      <c r="E1809" s="201" t="s">
        <v>3707</v>
      </c>
    </row>
    <row r="1810" customFormat="false" ht="11.25" hidden="false" customHeight="false" outlineLevel="0" collapsed="false">
      <c r="A1810" s="201" t="n">
        <v>1809</v>
      </c>
      <c r="B1810" s="201" t="s">
        <v>2932</v>
      </c>
      <c r="D1810" s="202" t="s">
        <v>3708</v>
      </c>
      <c r="E1810" s="201" t="s">
        <v>3709</v>
      </c>
    </row>
    <row r="1811" customFormat="false" ht="11.25" hidden="false" customHeight="false" outlineLevel="0" collapsed="false">
      <c r="A1811" s="201" t="n">
        <v>1810</v>
      </c>
      <c r="B1811" s="201" t="s">
        <v>2932</v>
      </c>
      <c r="D1811" s="202" t="s">
        <v>3710</v>
      </c>
      <c r="E1811" s="201" t="s">
        <v>3711</v>
      </c>
    </row>
    <row r="1812" customFormat="false" ht="11.25" hidden="false" customHeight="false" outlineLevel="0" collapsed="false">
      <c r="A1812" s="201" t="n">
        <v>1811</v>
      </c>
      <c r="B1812" s="201" t="s">
        <v>2932</v>
      </c>
      <c r="D1812" s="202" t="s">
        <v>3712</v>
      </c>
      <c r="E1812" s="201" t="s">
        <v>3713</v>
      </c>
    </row>
    <row r="1813" customFormat="false" ht="11.25" hidden="false" customHeight="false" outlineLevel="0" collapsed="false">
      <c r="A1813" s="201" t="n">
        <v>1812</v>
      </c>
      <c r="B1813" s="201" t="s">
        <v>2932</v>
      </c>
      <c r="D1813" s="202" t="s">
        <v>3714</v>
      </c>
      <c r="E1813" s="201" t="s">
        <v>3715</v>
      </c>
    </row>
    <row r="1814" customFormat="false" ht="11.25" hidden="false" customHeight="false" outlineLevel="0" collapsed="false">
      <c r="A1814" s="201" t="n">
        <v>1813</v>
      </c>
      <c r="B1814" s="201" t="s">
        <v>2932</v>
      </c>
      <c r="D1814" s="202" t="s">
        <v>3716</v>
      </c>
      <c r="E1814" s="201" t="s">
        <v>3717</v>
      </c>
    </row>
    <row r="1815" customFormat="false" ht="11.25" hidden="false" customHeight="false" outlineLevel="0" collapsed="false">
      <c r="A1815" s="201" t="n">
        <v>1814</v>
      </c>
      <c r="B1815" s="201" t="s">
        <v>2932</v>
      </c>
      <c r="D1815" s="202" t="s">
        <v>3718</v>
      </c>
      <c r="E1815" s="201" t="s">
        <v>3719</v>
      </c>
    </row>
    <row r="1816" customFormat="false" ht="11.25" hidden="false" customHeight="false" outlineLevel="0" collapsed="false">
      <c r="A1816" s="201" t="n">
        <v>1815</v>
      </c>
      <c r="B1816" s="201" t="s">
        <v>2932</v>
      </c>
      <c r="D1816" s="202" t="s">
        <v>3720</v>
      </c>
      <c r="E1816" s="201" t="s">
        <v>3721</v>
      </c>
    </row>
    <row r="1817" customFormat="false" ht="11.25" hidden="false" customHeight="false" outlineLevel="0" collapsed="false">
      <c r="A1817" s="201" t="n">
        <v>1816</v>
      </c>
      <c r="B1817" s="201" t="s">
        <v>2932</v>
      </c>
      <c r="D1817" s="202" t="s">
        <v>3722</v>
      </c>
      <c r="E1817" s="201" t="s">
        <v>3723</v>
      </c>
    </row>
    <row r="1818" customFormat="false" ht="11.25" hidden="false" customHeight="false" outlineLevel="0" collapsed="false">
      <c r="A1818" s="201" t="n">
        <v>1817</v>
      </c>
      <c r="B1818" s="201" t="s">
        <v>2932</v>
      </c>
      <c r="D1818" s="202" t="s">
        <v>3724</v>
      </c>
      <c r="E1818" s="201" t="s">
        <v>3725</v>
      </c>
    </row>
    <row r="1819" customFormat="false" ht="11.25" hidden="false" customHeight="false" outlineLevel="0" collapsed="false">
      <c r="A1819" s="201" t="n">
        <v>1818</v>
      </c>
      <c r="B1819" s="201" t="s">
        <v>2932</v>
      </c>
      <c r="D1819" s="202" t="s">
        <v>3726</v>
      </c>
      <c r="E1819" s="201" t="s">
        <v>3727</v>
      </c>
    </row>
    <row r="1820" customFormat="false" ht="11.25" hidden="false" customHeight="false" outlineLevel="0" collapsed="false">
      <c r="A1820" s="201" t="n">
        <v>1819</v>
      </c>
      <c r="B1820" s="201" t="s">
        <v>2932</v>
      </c>
      <c r="D1820" s="202" t="s">
        <v>3728</v>
      </c>
      <c r="E1820" s="201" t="s">
        <v>3729</v>
      </c>
    </row>
    <row r="1821" customFormat="false" ht="11.25" hidden="false" customHeight="false" outlineLevel="0" collapsed="false">
      <c r="A1821" s="201" t="n">
        <v>1820</v>
      </c>
      <c r="B1821" s="201" t="s">
        <v>2932</v>
      </c>
      <c r="D1821" s="202" t="s">
        <v>3730</v>
      </c>
      <c r="E1821" s="201" t="s">
        <v>3731</v>
      </c>
    </row>
    <row r="1822" customFormat="false" ht="11.25" hidden="false" customHeight="false" outlineLevel="0" collapsed="false">
      <c r="A1822" s="201" t="n">
        <v>1821</v>
      </c>
      <c r="B1822" s="201" t="s">
        <v>2932</v>
      </c>
      <c r="D1822" s="202" t="s">
        <v>3732</v>
      </c>
      <c r="E1822" s="201" t="s">
        <v>3733</v>
      </c>
    </row>
    <row r="1823" customFormat="false" ht="11.25" hidden="false" customHeight="false" outlineLevel="0" collapsed="false">
      <c r="A1823" s="201" t="n">
        <v>1822</v>
      </c>
      <c r="B1823" s="201" t="s">
        <v>2932</v>
      </c>
      <c r="D1823" s="202" t="s">
        <v>3734</v>
      </c>
      <c r="E1823" s="201" t="s">
        <v>3735</v>
      </c>
    </row>
    <row r="1824" customFormat="false" ht="11.25" hidden="false" customHeight="false" outlineLevel="0" collapsed="false">
      <c r="A1824" s="201" t="n">
        <v>1823</v>
      </c>
      <c r="B1824" s="201" t="s">
        <v>2932</v>
      </c>
      <c r="D1824" s="202" t="s">
        <v>3736</v>
      </c>
      <c r="E1824" s="201" t="s">
        <v>3737</v>
      </c>
    </row>
    <row r="1825" customFormat="false" ht="11.25" hidden="false" customHeight="false" outlineLevel="0" collapsed="false">
      <c r="A1825" s="201" t="n">
        <v>1824</v>
      </c>
      <c r="B1825" s="201" t="s">
        <v>2932</v>
      </c>
      <c r="D1825" s="202" t="s">
        <v>3738</v>
      </c>
      <c r="E1825" s="201" t="s">
        <v>3739</v>
      </c>
    </row>
    <row r="1826" customFormat="false" ht="11.25" hidden="false" customHeight="false" outlineLevel="0" collapsed="false">
      <c r="A1826" s="201" t="n">
        <v>1825</v>
      </c>
      <c r="B1826" s="201" t="s">
        <v>2932</v>
      </c>
      <c r="D1826" s="202" t="s">
        <v>3740</v>
      </c>
      <c r="E1826" s="201" t="s">
        <v>3741</v>
      </c>
    </row>
    <row r="1827" customFormat="false" ht="11.25" hidden="false" customHeight="false" outlineLevel="0" collapsed="false">
      <c r="A1827" s="201" t="n">
        <v>1826</v>
      </c>
      <c r="B1827" s="201" t="s">
        <v>2932</v>
      </c>
      <c r="D1827" s="202" t="s">
        <v>3742</v>
      </c>
      <c r="E1827" s="201" t="s">
        <v>3743</v>
      </c>
    </row>
    <row r="1828" customFormat="false" ht="11.25" hidden="false" customHeight="false" outlineLevel="0" collapsed="false">
      <c r="A1828" s="201" t="n">
        <v>1827</v>
      </c>
      <c r="B1828" s="201" t="s">
        <v>2932</v>
      </c>
      <c r="D1828" s="202" t="s">
        <v>3744</v>
      </c>
      <c r="E1828" s="201" t="s">
        <v>3745</v>
      </c>
    </row>
    <row r="1829" customFormat="false" ht="11.25" hidden="false" customHeight="false" outlineLevel="0" collapsed="false">
      <c r="A1829" s="201" t="n">
        <v>1828</v>
      </c>
      <c r="B1829" s="201" t="s">
        <v>2932</v>
      </c>
      <c r="D1829" s="202" t="s">
        <v>3746</v>
      </c>
      <c r="E1829" s="201" t="s">
        <v>3747</v>
      </c>
    </row>
    <row r="1830" customFormat="false" ht="11.25" hidden="false" customHeight="false" outlineLevel="0" collapsed="false">
      <c r="A1830" s="201" t="n">
        <v>1829</v>
      </c>
      <c r="B1830" s="201" t="s">
        <v>2932</v>
      </c>
      <c r="D1830" s="202" t="s">
        <v>3748</v>
      </c>
      <c r="E1830" s="201" t="s">
        <v>3749</v>
      </c>
    </row>
    <row r="1831" customFormat="false" ht="11.25" hidden="false" customHeight="false" outlineLevel="0" collapsed="false">
      <c r="A1831" s="201" t="n">
        <v>1830</v>
      </c>
      <c r="B1831" s="201" t="s">
        <v>2932</v>
      </c>
      <c r="D1831" s="202" t="s">
        <v>3750</v>
      </c>
      <c r="E1831" s="201" t="s">
        <v>3751</v>
      </c>
    </row>
    <row r="1832" customFormat="false" ht="11.25" hidden="false" customHeight="false" outlineLevel="0" collapsed="false">
      <c r="A1832" s="201" t="n">
        <v>1831</v>
      </c>
      <c r="B1832" s="201" t="s">
        <v>2932</v>
      </c>
      <c r="D1832" s="202" t="s">
        <v>3752</v>
      </c>
      <c r="E1832" s="201" t="s">
        <v>3753</v>
      </c>
    </row>
    <row r="1833" customFormat="false" ht="11.25" hidden="false" customHeight="false" outlineLevel="0" collapsed="false">
      <c r="A1833" s="201" t="n">
        <v>1832</v>
      </c>
      <c r="B1833" s="201" t="s">
        <v>2932</v>
      </c>
      <c r="D1833" s="202" t="s">
        <v>3754</v>
      </c>
      <c r="E1833" s="201" t="s">
        <v>3755</v>
      </c>
    </row>
    <row r="1834" customFormat="false" ht="11.25" hidden="false" customHeight="false" outlineLevel="0" collapsed="false">
      <c r="A1834" s="201" t="n">
        <v>1833</v>
      </c>
      <c r="B1834" s="201" t="s">
        <v>2932</v>
      </c>
      <c r="D1834" s="202" t="s">
        <v>3756</v>
      </c>
      <c r="E1834" s="201" t="s">
        <v>3757</v>
      </c>
    </row>
    <row r="1835" customFormat="false" ht="11.25" hidden="false" customHeight="false" outlineLevel="0" collapsed="false">
      <c r="A1835" s="201" t="n">
        <v>1834</v>
      </c>
      <c r="B1835" s="201" t="s">
        <v>2932</v>
      </c>
      <c r="D1835" s="202" t="s">
        <v>3758</v>
      </c>
      <c r="E1835" s="201" t="s">
        <v>3759</v>
      </c>
    </row>
    <row r="1836" customFormat="false" ht="11.25" hidden="false" customHeight="false" outlineLevel="0" collapsed="false">
      <c r="A1836" s="201" t="n">
        <v>1835</v>
      </c>
      <c r="B1836" s="201" t="s">
        <v>2932</v>
      </c>
      <c r="D1836" s="202" t="s">
        <v>3760</v>
      </c>
      <c r="E1836" s="201" t="s">
        <v>3761</v>
      </c>
    </row>
    <row r="1837" customFormat="false" ht="11.25" hidden="false" customHeight="false" outlineLevel="0" collapsed="false">
      <c r="A1837" s="201" t="n">
        <v>1836</v>
      </c>
      <c r="B1837" s="201" t="s">
        <v>2932</v>
      </c>
      <c r="D1837" s="202" t="s">
        <v>3762</v>
      </c>
      <c r="E1837" s="201" t="s">
        <v>3763</v>
      </c>
    </row>
    <row r="1838" customFormat="false" ht="11.25" hidden="false" customHeight="false" outlineLevel="0" collapsed="false">
      <c r="A1838" s="201" t="n">
        <v>1837</v>
      </c>
      <c r="B1838" s="201" t="s">
        <v>2932</v>
      </c>
      <c r="D1838" s="202" t="s">
        <v>3764</v>
      </c>
      <c r="E1838" s="201" t="s">
        <v>3765</v>
      </c>
    </row>
    <row r="1839" customFormat="false" ht="11.25" hidden="false" customHeight="false" outlineLevel="0" collapsed="false">
      <c r="A1839" s="201" t="n">
        <v>1838</v>
      </c>
      <c r="B1839" s="201" t="s">
        <v>2932</v>
      </c>
      <c r="D1839" s="202" t="s">
        <v>3766</v>
      </c>
      <c r="E1839" s="201" t="s">
        <v>3767</v>
      </c>
    </row>
    <row r="1840" customFormat="false" ht="11.25" hidden="false" customHeight="false" outlineLevel="0" collapsed="false">
      <c r="A1840" s="201" t="n">
        <v>1839</v>
      </c>
      <c r="B1840" s="201" t="s">
        <v>2932</v>
      </c>
      <c r="D1840" s="202" t="s">
        <v>3768</v>
      </c>
      <c r="E1840" s="201" t="s">
        <v>3769</v>
      </c>
    </row>
    <row r="1841" customFormat="false" ht="11.25" hidden="false" customHeight="false" outlineLevel="0" collapsed="false">
      <c r="A1841" s="201" t="n">
        <v>1840</v>
      </c>
      <c r="B1841" s="201" t="s">
        <v>2932</v>
      </c>
      <c r="D1841" s="202" t="s">
        <v>3770</v>
      </c>
      <c r="E1841" s="201" t="s">
        <v>3771</v>
      </c>
    </row>
    <row r="1842" customFormat="false" ht="11.25" hidden="false" customHeight="false" outlineLevel="0" collapsed="false">
      <c r="A1842" s="201" t="n">
        <v>1841</v>
      </c>
      <c r="B1842" s="201" t="s">
        <v>2932</v>
      </c>
      <c r="D1842" s="202" t="s">
        <v>3772</v>
      </c>
      <c r="E1842" s="201" t="s">
        <v>3773</v>
      </c>
    </row>
    <row r="1843" customFormat="false" ht="11.25" hidden="false" customHeight="false" outlineLevel="0" collapsed="false">
      <c r="A1843" s="201" t="n">
        <v>1842</v>
      </c>
      <c r="B1843" s="201" t="s">
        <v>2932</v>
      </c>
      <c r="D1843" s="202" t="s">
        <v>3774</v>
      </c>
      <c r="E1843" s="201" t="s">
        <v>3775</v>
      </c>
    </row>
    <row r="1844" customFormat="false" ht="11.25" hidden="false" customHeight="false" outlineLevel="0" collapsed="false">
      <c r="A1844" s="201" t="n">
        <v>1843</v>
      </c>
      <c r="B1844" s="201" t="s">
        <v>2932</v>
      </c>
      <c r="D1844" s="202" t="s">
        <v>3776</v>
      </c>
      <c r="E1844" s="201" t="s">
        <v>3777</v>
      </c>
    </row>
    <row r="1845" customFormat="false" ht="11.25" hidden="false" customHeight="false" outlineLevel="0" collapsed="false">
      <c r="A1845" s="201" t="n">
        <v>1844</v>
      </c>
      <c r="B1845" s="201" t="s">
        <v>2932</v>
      </c>
      <c r="D1845" s="202" t="s">
        <v>3778</v>
      </c>
      <c r="E1845" s="201" t="s">
        <v>3779</v>
      </c>
    </row>
    <row r="1846" customFormat="false" ht="11.25" hidden="false" customHeight="false" outlineLevel="0" collapsed="false">
      <c r="A1846" s="201" t="n">
        <v>1845</v>
      </c>
      <c r="B1846" s="201" t="s">
        <v>2932</v>
      </c>
      <c r="D1846" s="202" t="s">
        <v>3780</v>
      </c>
      <c r="E1846" s="201" t="s">
        <v>3781</v>
      </c>
    </row>
    <row r="1847" customFormat="false" ht="11.25" hidden="false" customHeight="false" outlineLevel="0" collapsed="false">
      <c r="A1847" s="201" t="n">
        <v>1846</v>
      </c>
      <c r="B1847" s="201" t="s">
        <v>2932</v>
      </c>
      <c r="D1847" s="202" t="s">
        <v>3782</v>
      </c>
      <c r="E1847" s="201" t="s">
        <v>3783</v>
      </c>
    </row>
    <row r="1848" customFormat="false" ht="11.25" hidden="false" customHeight="false" outlineLevel="0" collapsed="false">
      <c r="A1848" s="201" t="n">
        <v>1847</v>
      </c>
      <c r="B1848" s="201" t="s">
        <v>2932</v>
      </c>
      <c r="D1848" s="202" t="s">
        <v>3784</v>
      </c>
      <c r="E1848" s="201" t="s">
        <v>3785</v>
      </c>
    </row>
    <row r="1849" customFormat="false" ht="11.25" hidden="false" customHeight="false" outlineLevel="0" collapsed="false">
      <c r="A1849" s="201" t="n">
        <v>1848</v>
      </c>
      <c r="B1849" s="201" t="s">
        <v>2932</v>
      </c>
      <c r="D1849" s="202" t="s">
        <v>3786</v>
      </c>
      <c r="E1849" s="201" t="s">
        <v>3787</v>
      </c>
    </row>
    <row r="1850" customFormat="false" ht="11.25" hidden="false" customHeight="false" outlineLevel="0" collapsed="false">
      <c r="A1850" s="201" t="n">
        <v>1849</v>
      </c>
      <c r="B1850" s="201" t="s">
        <v>2932</v>
      </c>
      <c r="D1850" s="202" t="s">
        <v>3788</v>
      </c>
      <c r="E1850" s="201" t="s">
        <v>3789</v>
      </c>
    </row>
    <row r="1851" customFormat="false" ht="11.25" hidden="false" customHeight="false" outlineLevel="0" collapsed="false">
      <c r="A1851" s="201" t="n">
        <v>1850</v>
      </c>
      <c r="B1851" s="201" t="s">
        <v>2932</v>
      </c>
      <c r="D1851" s="202" t="s">
        <v>3790</v>
      </c>
      <c r="E1851" s="201" t="s">
        <v>3791</v>
      </c>
    </row>
    <row r="1852" customFormat="false" ht="11.25" hidden="false" customHeight="false" outlineLevel="0" collapsed="false">
      <c r="A1852" s="201" t="n">
        <v>1851</v>
      </c>
      <c r="B1852" s="201" t="s">
        <v>2932</v>
      </c>
      <c r="D1852" s="202" t="s">
        <v>3792</v>
      </c>
      <c r="E1852" s="201" t="s">
        <v>3793</v>
      </c>
    </row>
    <row r="1853" customFormat="false" ht="11.25" hidden="false" customHeight="false" outlineLevel="0" collapsed="false">
      <c r="A1853" s="201" t="n">
        <v>1852</v>
      </c>
      <c r="B1853" s="201" t="s">
        <v>2932</v>
      </c>
      <c r="D1853" s="202" t="s">
        <v>3794</v>
      </c>
      <c r="E1853" s="201" t="s">
        <v>3795</v>
      </c>
    </row>
    <row r="1854" customFormat="false" ht="11.25" hidden="false" customHeight="false" outlineLevel="0" collapsed="false">
      <c r="A1854" s="201" t="n">
        <v>1853</v>
      </c>
      <c r="B1854" s="201" t="s">
        <v>2932</v>
      </c>
      <c r="D1854" s="202" t="s">
        <v>3796</v>
      </c>
      <c r="E1854" s="201" t="s">
        <v>3797</v>
      </c>
    </row>
    <row r="1855" customFormat="false" ht="11.25" hidden="false" customHeight="false" outlineLevel="0" collapsed="false">
      <c r="A1855" s="201" t="n">
        <v>1854</v>
      </c>
      <c r="B1855" s="201" t="s">
        <v>2932</v>
      </c>
      <c r="D1855" s="202" t="s">
        <v>3798</v>
      </c>
      <c r="E1855" s="201" t="s">
        <v>3799</v>
      </c>
    </row>
    <row r="1856" customFormat="false" ht="11.25" hidden="false" customHeight="false" outlineLevel="0" collapsed="false">
      <c r="A1856" s="201" t="n">
        <v>1855</v>
      </c>
      <c r="B1856" s="201" t="s">
        <v>2932</v>
      </c>
      <c r="D1856" s="202" t="s">
        <v>3800</v>
      </c>
      <c r="E1856" s="201" t="s">
        <v>3801</v>
      </c>
    </row>
    <row r="1857" customFormat="false" ht="11.25" hidden="false" customHeight="false" outlineLevel="0" collapsed="false">
      <c r="A1857" s="201" t="n">
        <v>1856</v>
      </c>
      <c r="B1857" s="201" t="s">
        <v>2932</v>
      </c>
      <c r="D1857" s="202" t="s">
        <v>3802</v>
      </c>
      <c r="E1857" s="201" t="s">
        <v>3803</v>
      </c>
    </row>
    <row r="1858" customFormat="false" ht="11.25" hidden="false" customHeight="false" outlineLevel="0" collapsed="false">
      <c r="A1858" s="201" t="n">
        <v>1857</v>
      </c>
      <c r="B1858" s="201" t="s">
        <v>2932</v>
      </c>
      <c r="D1858" s="202" t="s">
        <v>3804</v>
      </c>
      <c r="E1858" s="201" t="s">
        <v>3805</v>
      </c>
    </row>
    <row r="1859" customFormat="false" ht="11.25" hidden="false" customHeight="false" outlineLevel="0" collapsed="false">
      <c r="A1859" s="201" t="n">
        <v>1858</v>
      </c>
      <c r="B1859" s="201" t="s">
        <v>2932</v>
      </c>
      <c r="D1859" s="202" t="s">
        <v>3806</v>
      </c>
      <c r="E1859" s="201" t="s">
        <v>3807</v>
      </c>
    </row>
    <row r="1860" customFormat="false" ht="11.25" hidden="false" customHeight="false" outlineLevel="0" collapsed="false">
      <c r="A1860" s="201" t="n">
        <v>1859</v>
      </c>
      <c r="B1860" s="201" t="s">
        <v>2932</v>
      </c>
      <c r="D1860" s="202" t="s">
        <v>3808</v>
      </c>
      <c r="E1860" s="201" t="s">
        <v>3809</v>
      </c>
    </row>
    <row r="1861" customFormat="false" ht="11.25" hidden="false" customHeight="false" outlineLevel="0" collapsed="false">
      <c r="A1861" s="201" t="n">
        <v>1860</v>
      </c>
      <c r="B1861" s="201" t="s">
        <v>2932</v>
      </c>
      <c r="D1861" s="202" t="s">
        <v>3810</v>
      </c>
      <c r="E1861" s="201" t="s">
        <v>3811</v>
      </c>
    </row>
    <row r="1862" customFormat="false" ht="11.25" hidden="false" customHeight="false" outlineLevel="0" collapsed="false">
      <c r="A1862" s="201" t="n">
        <v>1861</v>
      </c>
      <c r="B1862" s="201" t="s">
        <v>2932</v>
      </c>
      <c r="D1862" s="202" t="s">
        <v>3812</v>
      </c>
      <c r="E1862" s="201" t="s">
        <v>3813</v>
      </c>
    </row>
    <row r="1863" customFormat="false" ht="11.25" hidden="false" customHeight="false" outlineLevel="0" collapsed="false">
      <c r="A1863" s="201" t="n">
        <v>1862</v>
      </c>
      <c r="B1863" s="201" t="s">
        <v>2932</v>
      </c>
      <c r="D1863" s="202" t="s">
        <v>3814</v>
      </c>
      <c r="E1863" s="201" t="s">
        <v>3815</v>
      </c>
    </row>
    <row r="1864" customFormat="false" ht="11.25" hidden="false" customHeight="false" outlineLevel="0" collapsed="false">
      <c r="A1864" s="201" t="n">
        <v>1863</v>
      </c>
      <c r="B1864" s="201" t="s">
        <v>3816</v>
      </c>
      <c r="D1864" s="202" t="s">
        <v>3817</v>
      </c>
      <c r="E1864" s="201" t="s">
        <v>3818</v>
      </c>
    </row>
    <row r="1865" customFormat="false" ht="11.25" hidden="false" customHeight="false" outlineLevel="0" collapsed="false">
      <c r="A1865" s="201" t="n">
        <v>1864</v>
      </c>
      <c r="B1865" s="201" t="s">
        <v>3819</v>
      </c>
      <c r="D1865" s="202" t="s">
        <v>3820</v>
      </c>
      <c r="E1865" s="201" t="s">
        <v>3821</v>
      </c>
    </row>
    <row r="1866" customFormat="false" ht="11.25" hidden="false" customHeight="false" outlineLevel="0" collapsed="false">
      <c r="A1866" s="201" t="n">
        <v>1865</v>
      </c>
      <c r="B1866" s="201" t="s">
        <v>3819</v>
      </c>
      <c r="D1866" s="202" t="s">
        <v>3820</v>
      </c>
      <c r="E1866" s="201" t="s">
        <v>3822</v>
      </c>
    </row>
    <row r="1867" customFormat="false" ht="11.25" hidden="false" customHeight="false" outlineLevel="0" collapsed="false">
      <c r="A1867" s="201" t="n">
        <v>1866</v>
      </c>
      <c r="B1867" s="201" t="s">
        <v>3819</v>
      </c>
      <c r="D1867" s="202" t="s">
        <v>3823</v>
      </c>
      <c r="E1867" s="201" t="s">
        <v>3824</v>
      </c>
    </row>
    <row r="1868" customFormat="false" ht="11.25" hidden="false" customHeight="false" outlineLevel="0" collapsed="false">
      <c r="A1868" s="201" t="n">
        <v>1867</v>
      </c>
      <c r="B1868" s="201" t="s">
        <v>3819</v>
      </c>
      <c r="D1868" s="202" t="s">
        <v>3825</v>
      </c>
      <c r="E1868" s="201" t="s">
        <v>3826</v>
      </c>
    </row>
    <row r="1869" customFormat="false" ht="11.25" hidden="false" customHeight="false" outlineLevel="0" collapsed="false">
      <c r="A1869" s="201" t="n">
        <v>1868</v>
      </c>
      <c r="B1869" s="201" t="s">
        <v>3819</v>
      </c>
      <c r="D1869" s="202" t="s">
        <v>3827</v>
      </c>
      <c r="E1869" s="201" t="s">
        <v>3828</v>
      </c>
    </row>
    <row r="1870" customFormat="false" ht="11.25" hidden="false" customHeight="false" outlineLevel="0" collapsed="false">
      <c r="A1870" s="201" t="n">
        <v>1869</v>
      </c>
      <c r="B1870" s="201" t="s">
        <v>3819</v>
      </c>
      <c r="D1870" s="202" t="s">
        <v>3829</v>
      </c>
      <c r="E1870" s="201" t="s">
        <v>3830</v>
      </c>
    </row>
    <row r="1871" customFormat="false" ht="11.25" hidden="false" customHeight="false" outlineLevel="0" collapsed="false">
      <c r="A1871" s="201" t="n">
        <v>1870</v>
      </c>
      <c r="B1871" s="201" t="s">
        <v>3819</v>
      </c>
      <c r="D1871" s="202" t="s">
        <v>3831</v>
      </c>
      <c r="E1871" s="201" t="s">
        <v>3832</v>
      </c>
    </row>
    <row r="1872" customFormat="false" ht="11.25" hidden="false" customHeight="false" outlineLevel="0" collapsed="false">
      <c r="A1872" s="201" t="n">
        <v>1871</v>
      </c>
      <c r="B1872" s="201" t="s">
        <v>3819</v>
      </c>
      <c r="D1872" s="202" t="s">
        <v>3831</v>
      </c>
      <c r="E1872" s="201" t="s">
        <v>3833</v>
      </c>
    </row>
    <row r="1873" customFormat="false" ht="11.25" hidden="false" customHeight="false" outlineLevel="0" collapsed="false">
      <c r="A1873" s="201" t="n">
        <v>1872</v>
      </c>
      <c r="B1873" s="201" t="s">
        <v>3819</v>
      </c>
      <c r="D1873" s="202" t="s">
        <v>3834</v>
      </c>
      <c r="E1873" s="201" t="s">
        <v>3835</v>
      </c>
    </row>
    <row r="1874" customFormat="false" ht="11.25" hidden="false" customHeight="false" outlineLevel="0" collapsed="false">
      <c r="A1874" s="201" t="n">
        <v>1873</v>
      </c>
      <c r="B1874" s="201" t="s">
        <v>3819</v>
      </c>
      <c r="D1874" s="202" t="s">
        <v>3836</v>
      </c>
      <c r="E1874" s="201" t="s">
        <v>3837</v>
      </c>
    </row>
    <row r="1875" customFormat="false" ht="11.25" hidden="false" customHeight="false" outlineLevel="0" collapsed="false">
      <c r="A1875" s="201" t="n">
        <v>1874</v>
      </c>
      <c r="B1875" s="201" t="s">
        <v>3819</v>
      </c>
      <c r="D1875" s="202" t="s">
        <v>3838</v>
      </c>
      <c r="E1875" s="201" t="s">
        <v>3839</v>
      </c>
    </row>
    <row r="1876" customFormat="false" ht="11.25" hidden="false" customHeight="false" outlineLevel="0" collapsed="false">
      <c r="A1876" s="201" t="n">
        <v>1875</v>
      </c>
      <c r="B1876" s="201" t="s">
        <v>3819</v>
      </c>
      <c r="D1876" s="202" t="s">
        <v>3840</v>
      </c>
      <c r="E1876" s="201" t="s">
        <v>3841</v>
      </c>
    </row>
    <row r="1877" customFormat="false" ht="11.25" hidden="false" customHeight="false" outlineLevel="0" collapsed="false">
      <c r="A1877" s="201" t="n">
        <v>1876</v>
      </c>
      <c r="B1877" s="201" t="s">
        <v>3819</v>
      </c>
      <c r="D1877" s="202" t="s">
        <v>3842</v>
      </c>
      <c r="E1877" s="201" t="s">
        <v>3843</v>
      </c>
    </row>
    <row r="1878" customFormat="false" ht="11.25" hidden="false" customHeight="false" outlineLevel="0" collapsed="false">
      <c r="A1878" s="201" t="n">
        <v>1877</v>
      </c>
      <c r="B1878" s="201" t="s">
        <v>3819</v>
      </c>
      <c r="D1878" s="202" t="s">
        <v>3844</v>
      </c>
      <c r="E1878" s="201" t="s">
        <v>3845</v>
      </c>
    </row>
    <row r="1879" customFormat="false" ht="11.25" hidden="false" customHeight="false" outlineLevel="0" collapsed="false">
      <c r="A1879" s="201" t="n">
        <v>1878</v>
      </c>
      <c r="B1879" s="201" t="s">
        <v>3819</v>
      </c>
      <c r="D1879" s="202" t="s">
        <v>3846</v>
      </c>
      <c r="E1879" s="201" t="s">
        <v>3847</v>
      </c>
    </row>
    <row r="1880" customFormat="false" ht="11.25" hidden="false" customHeight="false" outlineLevel="0" collapsed="false">
      <c r="A1880" s="201" t="n">
        <v>1879</v>
      </c>
      <c r="B1880" s="201" t="s">
        <v>3819</v>
      </c>
      <c r="D1880" s="202" t="s">
        <v>3848</v>
      </c>
      <c r="E1880" s="201" t="s">
        <v>3849</v>
      </c>
    </row>
    <row r="1881" customFormat="false" ht="11.25" hidden="false" customHeight="false" outlineLevel="0" collapsed="false">
      <c r="A1881" s="201" t="n">
        <v>1880</v>
      </c>
      <c r="B1881" s="201" t="s">
        <v>3819</v>
      </c>
      <c r="D1881" s="202" t="s">
        <v>3850</v>
      </c>
      <c r="E1881" s="201" t="s">
        <v>3851</v>
      </c>
    </row>
    <row r="1882" customFormat="false" ht="11.25" hidden="false" customHeight="false" outlineLevel="0" collapsed="false">
      <c r="A1882" s="201" t="n">
        <v>1881</v>
      </c>
      <c r="B1882" s="201" t="s">
        <v>3819</v>
      </c>
      <c r="D1882" s="202" t="s">
        <v>3852</v>
      </c>
      <c r="E1882" s="201" t="s">
        <v>3853</v>
      </c>
    </row>
    <row r="1883" customFormat="false" ht="11.25" hidden="false" customHeight="false" outlineLevel="0" collapsed="false">
      <c r="A1883" s="201" t="n">
        <v>1882</v>
      </c>
      <c r="B1883" s="201" t="s">
        <v>3819</v>
      </c>
      <c r="D1883" s="202" t="s">
        <v>3854</v>
      </c>
      <c r="E1883" s="201" t="s">
        <v>3855</v>
      </c>
    </row>
    <row r="1884" customFormat="false" ht="11.25" hidden="false" customHeight="false" outlineLevel="0" collapsed="false">
      <c r="A1884" s="201" t="n">
        <v>1883</v>
      </c>
      <c r="B1884" s="201" t="s">
        <v>3819</v>
      </c>
      <c r="D1884" s="202" t="s">
        <v>3856</v>
      </c>
      <c r="E1884" s="201" t="s">
        <v>3857</v>
      </c>
    </row>
    <row r="1885" customFormat="false" ht="11.25" hidden="false" customHeight="false" outlineLevel="0" collapsed="false">
      <c r="A1885" s="201" t="n">
        <v>1884</v>
      </c>
      <c r="B1885" s="201" t="s">
        <v>3819</v>
      </c>
      <c r="D1885" s="202" t="s">
        <v>3858</v>
      </c>
      <c r="E1885" s="201" t="s">
        <v>3859</v>
      </c>
    </row>
    <row r="1886" customFormat="false" ht="11.25" hidden="false" customHeight="false" outlineLevel="0" collapsed="false">
      <c r="A1886" s="201" t="n">
        <v>1885</v>
      </c>
      <c r="B1886" s="201" t="s">
        <v>3819</v>
      </c>
      <c r="D1886" s="202" t="s">
        <v>3860</v>
      </c>
      <c r="E1886" s="201" t="s">
        <v>3861</v>
      </c>
    </row>
    <row r="1887" customFormat="false" ht="11.25" hidden="false" customHeight="false" outlineLevel="0" collapsed="false">
      <c r="A1887" s="201" t="n">
        <v>1886</v>
      </c>
      <c r="B1887" s="201" t="s">
        <v>3819</v>
      </c>
      <c r="D1887" s="202" t="s">
        <v>3862</v>
      </c>
      <c r="E1887" s="201" t="s">
        <v>3863</v>
      </c>
    </row>
    <row r="1888" customFormat="false" ht="11.25" hidden="false" customHeight="false" outlineLevel="0" collapsed="false">
      <c r="A1888" s="201" t="n">
        <v>1887</v>
      </c>
      <c r="B1888" s="201" t="s">
        <v>3819</v>
      </c>
      <c r="D1888" s="202" t="s">
        <v>3864</v>
      </c>
      <c r="E1888" s="201" t="s">
        <v>3865</v>
      </c>
    </row>
    <row r="1889" customFormat="false" ht="11.25" hidden="false" customHeight="false" outlineLevel="0" collapsed="false">
      <c r="A1889" s="201" t="n">
        <v>1888</v>
      </c>
      <c r="B1889" s="201" t="s">
        <v>3819</v>
      </c>
      <c r="D1889" s="202" t="s">
        <v>3866</v>
      </c>
      <c r="E1889" s="201" t="s">
        <v>3867</v>
      </c>
    </row>
    <row r="1890" customFormat="false" ht="11.25" hidden="false" customHeight="false" outlineLevel="0" collapsed="false">
      <c r="A1890" s="201" t="n">
        <v>1889</v>
      </c>
      <c r="B1890" s="201" t="s">
        <v>3819</v>
      </c>
      <c r="D1890" s="202" t="s">
        <v>3868</v>
      </c>
      <c r="E1890" s="201" t="s">
        <v>3869</v>
      </c>
    </row>
    <row r="1891" customFormat="false" ht="11.25" hidden="false" customHeight="false" outlineLevel="0" collapsed="false">
      <c r="A1891" s="201" t="n">
        <v>1890</v>
      </c>
      <c r="B1891" s="201" t="s">
        <v>3819</v>
      </c>
      <c r="D1891" s="202" t="s">
        <v>3870</v>
      </c>
      <c r="E1891" s="201" t="s">
        <v>3871</v>
      </c>
    </row>
    <row r="1892" customFormat="false" ht="11.25" hidden="false" customHeight="false" outlineLevel="0" collapsed="false">
      <c r="A1892" s="201" t="n">
        <v>1891</v>
      </c>
      <c r="B1892" s="201" t="s">
        <v>3819</v>
      </c>
      <c r="D1892" s="202" t="s">
        <v>3872</v>
      </c>
      <c r="E1892" s="201" t="s">
        <v>3873</v>
      </c>
    </row>
    <row r="1893" customFormat="false" ht="11.25" hidden="false" customHeight="false" outlineLevel="0" collapsed="false">
      <c r="A1893" s="201" t="n">
        <v>1892</v>
      </c>
      <c r="B1893" s="201" t="s">
        <v>3819</v>
      </c>
      <c r="D1893" s="202" t="s">
        <v>3874</v>
      </c>
      <c r="E1893" s="201" t="s">
        <v>3875</v>
      </c>
    </row>
    <row r="1894" customFormat="false" ht="11.25" hidden="false" customHeight="false" outlineLevel="0" collapsed="false">
      <c r="A1894" s="201" t="n">
        <v>1893</v>
      </c>
      <c r="B1894" s="201" t="s">
        <v>3819</v>
      </c>
      <c r="D1894" s="202" t="s">
        <v>3876</v>
      </c>
      <c r="E1894" s="201" t="s">
        <v>3877</v>
      </c>
    </row>
    <row r="1895" customFormat="false" ht="11.25" hidden="false" customHeight="false" outlineLevel="0" collapsed="false">
      <c r="A1895" s="201" t="n">
        <v>1894</v>
      </c>
      <c r="B1895" s="201" t="s">
        <v>3819</v>
      </c>
      <c r="D1895" s="202" t="s">
        <v>3878</v>
      </c>
      <c r="E1895" s="201" t="s">
        <v>3879</v>
      </c>
    </row>
    <row r="1896" customFormat="false" ht="11.25" hidden="false" customHeight="false" outlineLevel="0" collapsed="false">
      <c r="A1896" s="201" t="n">
        <v>1895</v>
      </c>
      <c r="B1896" s="201" t="s">
        <v>3819</v>
      </c>
      <c r="D1896" s="202" t="s">
        <v>3880</v>
      </c>
      <c r="E1896" s="201" t="s">
        <v>3881</v>
      </c>
    </row>
    <row r="1897" customFormat="false" ht="11.25" hidden="false" customHeight="false" outlineLevel="0" collapsed="false">
      <c r="A1897" s="201" t="n">
        <v>1896</v>
      </c>
      <c r="B1897" s="201" t="s">
        <v>3819</v>
      </c>
      <c r="D1897" s="202" t="s">
        <v>3882</v>
      </c>
      <c r="E1897" s="201" t="s">
        <v>3883</v>
      </c>
    </row>
    <row r="1898" customFormat="false" ht="11.25" hidden="false" customHeight="false" outlineLevel="0" collapsed="false">
      <c r="A1898" s="201" t="n">
        <v>1897</v>
      </c>
      <c r="B1898" s="201" t="s">
        <v>3819</v>
      </c>
      <c r="D1898" s="202" t="s">
        <v>3884</v>
      </c>
      <c r="E1898" s="201" t="s">
        <v>3885</v>
      </c>
    </row>
    <row r="1899" customFormat="false" ht="11.25" hidden="false" customHeight="false" outlineLevel="0" collapsed="false">
      <c r="A1899" s="201" t="n">
        <v>1898</v>
      </c>
      <c r="B1899" s="201" t="s">
        <v>3819</v>
      </c>
      <c r="D1899" s="202" t="s">
        <v>3886</v>
      </c>
      <c r="E1899" s="201" t="s">
        <v>3887</v>
      </c>
    </row>
    <row r="1900" customFormat="false" ht="11.25" hidden="false" customHeight="false" outlineLevel="0" collapsed="false">
      <c r="A1900" s="201" t="n">
        <v>1899</v>
      </c>
      <c r="B1900" s="201" t="s">
        <v>3819</v>
      </c>
      <c r="D1900" s="202" t="s">
        <v>3888</v>
      </c>
      <c r="E1900" s="201" t="s">
        <v>3889</v>
      </c>
    </row>
    <row r="1901" customFormat="false" ht="11.25" hidden="false" customHeight="false" outlineLevel="0" collapsed="false">
      <c r="A1901" s="201" t="n">
        <v>1900</v>
      </c>
      <c r="B1901" s="201" t="s">
        <v>3819</v>
      </c>
      <c r="D1901" s="202" t="s">
        <v>3890</v>
      </c>
      <c r="E1901" s="201" t="s">
        <v>3891</v>
      </c>
    </row>
    <row r="1902" customFormat="false" ht="11.25" hidden="false" customHeight="false" outlineLevel="0" collapsed="false">
      <c r="A1902" s="201" t="n">
        <v>1901</v>
      </c>
      <c r="B1902" s="201" t="s">
        <v>3819</v>
      </c>
      <c r="D1902" s="202" t="s">
        <v>3892</v>
      </c>
      <c r="E1902" s="201" t="s">
        <v>3893</v>
      </c>
    </row>
    <row r="1903" customFormat="false" ht="11.25" hidden="false" customHeight="false" outlineLevel="0" collapsed="false">
      <c r="A1903" s="201" t="n">
        <v>1902</v>
      </c>
      <c r="B1903" s="201" t="s">
        <v>3819</v>
      </c>
      <c r="D1903" s="202" t="s">
        <v>3894</v>
      </c>
      <c r="E1903" s="201" t="s">
        <v>3895</v>
      </c>
    </row>
    <row r="1904" customFormat="false" ht="11.25" hidden="false" customHeight="false" outlineLevel="0" collapsed="false">
      <c r="A1904" s="201" t="n">
        <v>1903</v>
      </c>
      <c r="B1904" s="201" t="s">
        <v>3819</v>
      </c>
      <c r="D1904" s="202" t="s">
        <v>3896</v>
      </c>
      <c r="E1904" s="201" t="s">
        <v>3897</v>
      </c>
    </row>
    <row r="1905" customFormat="false" ht="11.25" hidden="false" customHeight="false" outlineLevel="0" collapsed="false">
      <c r="A1905" s="201" t="n">
        <v>1904</v>
      </c>
      <c r="B1905" s="201" t="s">
        <v>3819</v>
      </c>
      <c r="D1905" s="202" t="s">
        <v>3898</v>
      </c>
      <c r="E1905" s="201" t="s">
        <v>3899</v>
      </c>
    </row>
    <row r="1906" customFormat="false" ht="11.25" hidden="false" customHeight="false" outlineLevel="0" collapsed="false">
      <c r="A1906" s="201" t="n">
        <v>1905</v>
      </c>
      <c r="B1906" s="201" t="s">
        <v>3819</v>
      </c>
      <c r="D1906" s="202" t="s">
        <v>3900</v>
      </c>
      <c r="E1906" s="201" t="s">
        <v>3901</v>
      </c>
    </row>
    <row r="1907" customFormat="false" ht="11.25" hidden="false" customHeight="false" outlineLevel="0" collapsed="false">
      <c r="A1907" s="201" t="n">
        <v>1906</v>
      </c>
      <c r="B1907" s="201" t="s">
        <v>3819</v>
      </c>
      <c r="D1907" s="202" t="s">
        <v>3900</v>
      </c>
      <c r="E1907" s="201" t="s">
        <v>3902</v>
      </c>
    </row>
    <row r="1908" customFormat="false" ht="11.25" hidden="false" customHeight="false" outlineLevel="0" collapsed="false">
      <c r="A1908" s="201" t="n">
        <v>1907</v>
      </c>
      <c r="B1908" s="201" t="s">
        <v>3819</v>
      </c>
      <c r="D1908" s="202" t="s">
        <v>3903</v>
      </c>
      <c r="E1908" s="201" t="s">
        <v>3904</v>
      </c>
    </row>
    <row r="1909" customFormat="false" ht="11.25" hidden="false" customHeight="false" outlineLevel="0" collapsed="false">
      <c r="A1909" s="201" t="n">
        <v>1908</v>
      </c>
      <c r="B1909" s="201" t="s">
        <v>3819</v>
      </c>
      <c r="D1909" s="202" t="s">
        <v>3905</v>
      </c>
      <c r="E1909" s="201" t="s">
        <v>3906</v>
      </c>
    </row>
    <row r="1910" customFormat="false" ht="11.25" hidden="false" customHeight="false" outlineLevel="0" collapsed="false">
      <c r="A1910" s="201" t="n">
        <v>1909</v>
      </c>
      <c r="B1910" s="201" t="s">
        <v>3819</v>
      </c>
      <c r="D1910" s="202" t="s">
        <v>3907</v>
      </c>
      <c r="E1910" s="201" t="s">
        <v>3908</v>
      </c>
    </row>
    <row r="1911" customFormat="false" ht="11.25" hidden="false" customHeight="false" outlineLevel="0" collapsed="false">
      <c r="A1911" s="201" t="n">
        <v>1910</v>
      </c>
      <c r="B1911" s="201" t="s">
        <v>3819</v>
      </c>
      <c r="D1911" s="202" t="s">
        <v>3909</v>
      </c>
      <c r="E1911" s="201" t="s">
        <v>3910</v>
      </c>
    </row>
    <row r="1912" customFormat="false" ht="11.25" hidden="false" customHeight="false" outlineLevel="0" collapsed="false">
      <c r="A1912" s="201" t="n">
        <v>1911</v>
      </c>
      <c r="B1912" s="201" t="s">
        <v>3819</v>
      </c>
      <c r="D1912" s="202" t="s">
        <v>3911</v>
      </c>
      <c r="E1912" s="201" t="s">
        <v>3912</v>
      </c>
    </row>
    <row r="1913" customFormat="false" ht="11.25" hidden="false" customHeight="false" outlineLevel="0" collapsed="false">
      <c r="A1913" s="201" t="n">
        <v>1912</v>
      </c>
      <c r="B1913" s="201" t="s">
        <v>3819</v>
      </c>
      <c r="D1913" s="202" t="s">
        <v>3913</v>
      </c>
      <c r="E1913" s="201" t="s">
        <v>3914</v>
      </c>
    </row>
    <row r="1914" customFormat="false" ht="11.25" hidden="false" customHeight="false" outlineLevel="0" collapsed="false">
      <c r="A1914" s="201" t="n">
        <v>1913</v>
      </c>
      <c r="B1914" s="201" t="s">
        <v>3819</v>
      </c>
      <c r="D1914" s="202" t="s">
        <v>3915</v>
      </c>
      <c r="E1914" s="201" t="s">
        <v>3916</v>
      </c>
    </row>
    <row r="1915" customFormat="false" ht="11.25" hidden="false" customHeight="false" outlineLevel="0" collapsed="false">
      <c r="A1915" s="201" t="n">
        <v>1914</v>
      </c>
      <c r="B1915" s="201" t="s">
        <v>518</v>
      </c>
      <c r="D1915" s="202" t="s">
        <v>3917</v>
      </c>
      <c r="E1915" s="201" t="s">
        <v>148</v>
      </c>
    </row>
    <row r="1916" customFormat="false" ht="11.25" hidden="false" customHeight="false" outlineLevel="0" collapsed="false">
      <c r="A1916" s="201" t="n">
        <v>1915</v>
      </c>
      <c r="B1916" s="201" t="s">
        <v>3819</v>
      </c>
      <c r="D1916" s="202" t="s">
        <v>3918</v>
      </c>
      <c r="E1916" s="201" t="s">
        <v>3919</v>
      </c>
    </row>
    <row r="1917" customFormat="false" ht="11.25" hidden="false" customHeight="false" outlineLevel="0" collapsed="false">
      <c r="A1917" s="201" t="n">
        <v>1916</v>
      </c>
      <c r="B1917" s="201" t="s">
        <v>3819</v>
      </c>
      <c r="D1917" s="202" t="s">
        <v>3920</v>
      </c>
      <c r="E1917" s="201" t="s">
        <v>3921</v>
      </c>
    </row>
    <row r="1918" customFormat="false" ht="11.25" hidden="false" customHeight="false" outlineLevel="0" collapsed="false">
      <c r="A1918" s="201" t="n">
        <v>1917</v>
      </c>
      <c r="B1918" s="201" t="s">
        <v>3819</v>
      </c>
      <c r="D1918" s="202" t="s">
        <v>3920</v>
      </c>
      <c r="E1918" s="201" t="s">
        <v>3922</v>
      </c>
    </row>
    <row r="1919" customFormat="false" ht="11.25" hidden="false" customHeight="false" outlineLevel="0" collapsed="false">
      <c r="A1919" s="201" t="n">
        <v>1918</v>
      </c>
      <c r="B1919" s="201" t="s">
        <v>3819</v>
      </c>
      <c r="D1919" s="202" t="s">
        <v>3923</v>
      </c>
      <c r="E1919" s="201" t="s">
        <v>3924</v>
      </c>
    </row>
    <row r="1920" customFormat="false" ht="11.25" hidden="false" customHeight="false" outlineLevel="0" collapsed="false">
      <c r="A1920" s="201" t="n">
        <v>1919</v>
      </c>
      <c r="B1920" s="201" t="s">
        <v>3819</v>
      </c>
      <c r="D1920" s="202" t="s">
        <v>3925</v>
      </c>
      <c r="E1920" s="201" t="s">
        <v>3926</v>
      </c>
    </row>
    <row r="1921" customFormat="false" ht="11.25" hidden="false" customHeight="false" outlineLevel="0" collapsed="false">
      <c r="A1921" s="201" t="n">
        <v>1920</v>
      </c>
      <c r="B1921" s="201" t="s">
        <v>3819</v>
      </c>
      <c r="D1921" s="202" t="s">
        <v>3927</v>
      </c>
      <c r="E1921" s="201" t="s">
        <v>3928</v>
      </c>
    </row>
    <row r="1922" customFormat="false" ht="11.25" hidden="false" customHeight="false" outlineLevel="0" collapsed="false">
      <c r="A1922" s="201" t="n">
        <v>1921</v>
      </c>
      <c r="B1922" s="201" t="s">
        <v>3819</v>
      </c>
      <c r="D1922" s="202" t="s">
        <v>3929</v>
      </c>
      <c r="E1922" s="201" t="s">
        <v>3930</v>
      </c>
    </row>
    <row r="1923" customFormat="false" ht="11.25" hidden="false" customHeight="false" outlineLevel="0" collapsed="false">
      <c r="A1923" s="201" t="n">
        <v>1922</v>
      </c>
      <c r="B1923" s="201" t="s">
        <v>3819</v>
      </c>
      <c r="D1923" s="202" t="s">
        <v>3931</v>
      </c>
      <c r="E1923" s="201" t="s">
        <v>3932</v>
      </c>
    </row>
    <row r="1924" customFormat="false" ht="11.25" hidden="false" customHeight="false" outlineLevel="0" collapsed="false">
      <c r="A1924" s="201" t="n">
        <v>1923</v>
      </c>
      <c r="B1924" s="201" t="s">
        <v>3819</v>
      </c>
      <c r="D1924" s="202" t="s">
        <v>3933</v>
      </c>
      <c r="E1924" s="201" t="s">
        <v>3934</v>
      </c>
    </row>
    <row r="1925" customFormat="false" ht="11.25" hidden="false" customHeight="false" outlineLevel="0" collapsed="false">
      <c r="A1925" s="201" t="n">
        <v>1924</v>
      </c>
      <c r="B1925" s="201" t="s">
        <v>3819</v>
      </c>
      <c r="D1925" s="202" t="s">
        <v>3935</v>
      </c>
      <c r="E1925" s="201" t="s">
        <v>3936</v>
      </c>
    </row>
    <row r="1926" customFormat="false" ht="11.25" hidden="false" customHeight="false" outlineLevel="0" collapsed="false">
      <c r="A1926" s="201" t="n">
        <v>1925</v>
      </c>
      <c r="B1926" s="201" t="s">
        <v>3819</v>
      </c>
      <c r="D1926" s="202" t="s">
        <v>3937</v>
      </c>
      <c r="E1926" s="201" t="s">
        <v>3938</v>
      </c>
    </row>
    <row r="1927" customFormat="false" ht="11.25" hidden="false" customHeight="false" outlineLevel="0" collapsed="false">
      <c r="A1927" s="201" t="n">
        <v>1926</v>
      </c>
      <c r="B1927" s="201" t="s">
        <v>3819</v>
      </c>
      <c r="D1927" s="202" t="s">
        <v>3939</v>
      </c>
      <c r="E1927" s="201" t="s">
        <v>3940</v>
      </c>
    </row>
    <row r="1928" customFormat="false" ht="11.25" hidden="false" customHeight="false" outlineLevel="0" collapsed="false">
      <c r="A1928" s="201" t="n">
        <v>1927</v>
      </c>
      <c r="B1928" s="201" t="s">
        <v>3819</v>
      </c>
      <c r="D1928" s="202" t="s">
        <v>3941</v>
      </c>
      <c r="E1928" s="201" t="s">
        <v>3942</v>
      </c>
    </row>
    <row r="1929" customFormat="false" ht="11.25" hidden="false" customHeight="false" outlineLevel="0" collapsed="false">
      <c r="A1929" s="201" t="n">
        <v>1928</v>
      </c>
      <c r="B1929" s="201" t="s">
        <v>3819</v>
      </c>
      <c r="D1929" s="202" t="s">
        <v>3943</v>
      </c>
      <c r="E1929" s="201" t="s">
        <v>3944</v>
      </c>
    </row>
    <row r="1930" customFormat="false" ht="11.25" hidden="false" customHeight="false" outlineLevel="0" collapsed="false">
      <c r="A1930" s="201" t="n">
        <v>1929</v>
      </c>
      <c r="B1930" s="201" t="s">
        <v>3819</v>
      </c>
      <c r="D1930" s="202" t="s">
        <v>3943</v>
      </c>
      <c r="E1930" s="201" t="s">
        <v>3945</v>
      </c>
    </row>
    <row r="1931" customFormat="false" ht="11.25" hidden="false" customHeight="false" outlineLevel="0" collapsed="false">
      <c r="A1931" s="201" t="n">
        <v>1930</v>
      </c>
      <c r="B1931" s="201" t="s">
        <v>3819</v>
      </c>
      <c r="D1931" s="202" t="s">
        <v>3946</v>
      </c>
      <c r="E1931" s="201" t="s">
        <v>3947</v>
      </c>
    </row>
    <row r="1932" customFormat="false" ht="11.25" hidden="false" customHeight="false" outlineLevel="0" collapsed="false">
      <c r="A1932" s="201" t="n">
        <v>1931</v>
      </c>
      <c r="B1932" s="201" t="s">
        <v>3819</v>
      </c>
      <c r="D1932" s="202" t="s">
        <v>3948</v>
      </c>
      <c r="E1932" s="201" t="s">
        <v>3949</v>
      </c>
    </row>
    <row r="1933" customFormat="false" ht="11.25" hidden="false" customHeight="false" outlineLevel="0" collapsed="false">
      <c r="A1933" s="201" t="n">
        <v>1932</v>
      </c>
      <c r="B1933" s="201" t="s">
        <v>3819</v>
      </c>
      <c r="D1933" s="202" t="s">
        <v>3950</v>
      </c>
      <c r="E1933" s="201" t="s">
        <v>3951</v>
      </c>
    </row>
    <row r="1934" customFormat="false" ht="11.25" hidden="false" customHeight="false" outlineLevel="0" collapsed="false">
      <c r="A1934" s="201" t="n">
        <v>1933</v>
      </c>
      <c r="B1934" s="201" t="s">
        <v>3819</v>
      </c>
      <c r="D1934" s="202" t="s">
        <v>3952</v>
      </c>
      <c r="E1934" s="201" t="s">
        <v>3953</v>
      </c>
    </row>
    <row r="1935" customFormat="false" ht="11.25" hidden="false" customHeight="false" outlineLevel="0" collapsed="false">
      <c r="A1935" s="201" t="n">
        <v>1934</v>
      </c>
      <c r="B1935" s="201" t="s">
        <v>3819</v>
      </c>
      <c r="D1935" s="202" t="s">
        <v>3954</v>
      </c>
      <c r="E1935" s="201" t="s">
        <v>3955</v>
      </c>
    </row>
    <row r="1936" customFormat="false" ht="11.25" hidden="false" customHeight="false" outlineLevel="0" collapsed="false">
      <c r="A1936" s="201" t="n">
        <v>1935</v>
      </c>
      <c r="B1936" s="201" t="s">
        <v>3819</v>
      </c>
      <c r="D1936" s="202" t="s">
        <v>3956</v>
      </c>
      <c r="E1936" s="201" t="s">
        <v>3957</v>
      </c>
    </row>
    <row r="1937" customFormat="false" ht="11.25" hidden="false" customHeight="false" outlineLevel="0" collapsed="false">
      <c r="A1937" s="201" t="n">
        <v>1936</v>
      </c>
      <c r="B1937" s="201" t="s">
        <v>3819</v>
      </c>
      <c r="D1937" s="202" t="s">
        <v>3958</v>
      </c>
      <c r="E1937" s="201" t="s">
        <v>3959</v>
      </c>
    </row>
    <row r="1938" customFormat="false" ht="11.25" hidden="false" customHeight="false" outlineLevel="0" collapsed="false">
      <c r="A1938" s="201" t="n">
        <v>1937</v>
      </c>
      <c r="B1938" s="201" t="s">
        <v>3819</v>
      </c>
      <c r="D1938" s="202" t="s">
        <v>3960</v>
      </c>
      <c r="E1938" s="201" t="s">
        <v>3961</v>
      </c>
    </row>
    <row r="1939" customFormat="false" ht="11.25" hidden="false" customHeight="false" outlineLevel="0" collapsed="false">
      <c r="A1939" s="201" t="n">
        <v>1938</v>
      </c>
      <c r="B1939" s="201" t="s">
        <v>3819</v>
      </c>
      <c r="D1939" s="202" t="s">
        <v>3962</v>
      </c>
      <c r="E1939" s="201" t="s">
        <v>3963</v>
      </c>
    </row>
    <row r="1940" customFormat="false" ht="11.25" hidden="false" customHeight="false" outlineLevel="0" collapsed="false">
      <c r="A1940" s="201" t="n">
        <v>1939</v>
      </c>
      <c r="B1940" s="201" t="s">
        <v>3819</v>
      </c>
      <c r="D1940" s="202" t="s">
        <v>3964</v>
      </c>
      <c r="E1940" s="201" t="s">
        <v>3965</v>
      </c>
    </row>
    <row r="1941" customFormat="false" ht="11.25" hidden="false" customHeight="false" outlineLevel="0" collapsed="false">
      <c r="A1941" s="201" t="n">
        <v>1940</v>
      </c>
      <c r="B1941" s="201" t="s">
        <v>3819</v>
      </c>
      <c r="D1941" s="202" t="s">
        <v>3966</v>
      </c>
      <c r="E1941" s="201" t="s">
        <v>3967</v>
      </c>
    </row>
    <row r="1942" customFormat="false" ht="11.25" hidden="false" customHeight="false" outlineLevel="0" collapsed="false">
      <c r="A1942" s="201" t="n">
        <v>1941</v>
      </c>
      <c r="B1942" s="201" t="s">
        <v>3819</v>
      </c>
      <c r="D1942" s="202" t="s">
        <v>3968</v>
      </c>
      <c r="E1942" s="201" t="s">
        <v>3969</v>
      </c>
    </row>
    <row r="1943" customFormat="false" ht="11.25" hidden="false" customHeight="false" outlineLevel="0" collapsed="false">
      <c r="A1943" s="201" t="n">
        <v>1942</v>
      </c>
      <c r="B1943" s="201" t="s">
        <v>3819</v>
      </c>
      <c r="D1943" s="202" t="s">
        <v>3970</v>
      </c>
      <c r="E1943" s="201" t="s">
        <v>3971</v>
      </c>
    </row>
    <row r="1944" customFormat="false" ht="11.25" hidden="false" customHeight="false" outlineLevel="0" collapsed="false">
      <c r="A1944" s="201" t="n">
        <v>1943</v>
      </c>
      <c r="B1944" s="201" t="s">
        <v>3819</v>
      </c>
      <c r="D1944" s="202" t="s">
        <v>3972</v>
      </c>
      <c r="E1944" s="201" t="s">
        <v>3973</v>
      </c>
    </row>
    <row r="1945" customFormat="false" ht="11.25" hidden="false" customHeight="false" outlineLevel="0" collapsed="false">
      <c r="A1945" s="201" t="n">
        <v>1944</v>
      </c>
      <c r="B1945" s="201" t="s">
        <v>3819</v>
      </c>
      <c r="D1945" s="202" t="s">
        <v>3974</v>
      </c>
      <c r="E1945" s="201" t="s">
        <v>3975</v>
      </c>
    </row>
    <row r="1946" customFormat="false" ht="11.25" hidden="false" customHeight="false" outlineLevel="0" collapsed="false">
      <c r="A1946" s="201" t="n">
        <v>1945</v>
      </c>
      <c r="B1946" s="201" t="s">
        <v>3819</v>
      </c>
      <c r="D1946" s="202" t="s">
        <v>3976</v>
      </c>
      <c r="E1946" s="201" t="s">
        <v>3977</v>
      </c>
    </row>
    <row r="1947" customFormat="false" ht="11.25" hidden="false" customHeight="false" outlineLevel="0" collapsed="false">
      <c r="A1947" s="201" t="n">
        <v>1946</v>
      </c>
      <c r="B1947" s="201" t="s">
        <v>3819</v>
      </c>
      <c r="D1947" s="202" t="s">
        <v>3978</v>
      </c>
      <c r="E1947" s="201" t="s">
        <v>3979</v>
      </c>
    </row>
    <row r="1948" customFormat="false" ht="11.25" hidden="false" customHeight="false" outlineLevel="0" collapsed="false">
      <c r="A1948" s="201" t="n">
        <v>1947</v>
      </c>
      <c r="B1948" s="201" t="s">
        <v>3819</v>
      </c>
      <c r="D1948" s="202" t="s">
        <v>3980</v>
      </c>
      <c r="E1948" s="201" t="s">
        <v>3981</v>
      </c>
    </row>
    <row r="1949" customFormat="false" ht="11.25" hidden="false" customHeight="false" outlineLevel="0" collapsed="false">
      <c r="A1949" s="201" t="n">
        <v>1948</v>
      </c>
      <c r="B1949" s="201" t="s">
        <v>3819</v>
      </c>
      <c r="D1949" s="202" t="s">
        <v>3982</v>
      </c>
      <c r="E1949" s="201" t="s">
        <v>3983</v>
      </c>
    </row>
    <row r="1950" customFormat="false" ht="11.25" hidden="false" customHeight="false" outlineLevel="0" collapsed="false">
      <c r="A1950" s="201" t="n">
        <v>1949</v>
      </c>
      <c r="B1950" s="201" t="s">
        <v>3819</v>
      </c>
      <c r="D1950" s="202" t="s">
        <v>3984</v>
      </c>
      <c r="E1950" s="201" t="s">
        <v>3985</v>
      </c>
    </row>
    <row r="1951" customFormat="false" ht="11.25" hidden="false" customHeight="false" outlineLevel="0" collapsed="false">
      <c r="A1951" s="201" t="n">
        <v>1950</v>
      </c>
      <c r="B1951" s="201" t="s">
        <v>3819</v>
      </c>
      <c r="D1951" s="202" t="s">
        <v>3986</v>
      </c>
      <c r="E1951" s="201" t="s">
        <v>3987</v>
      </c>
    </row>
    <row r="1952" customFormat="false" ht="11.25" hidden="false" customHeight="false" outlineLevel="0" collapsed="false">
      <c r="A1952" s="201" t="n">
        <v>1951</v>
      </c>
      <c r="B1952" s="201" t="s">
        <v>3819</v>
      </c>
      <c r="D1952" s="202" t="s">
        <v>3986</v>
      </c>
      <c r="E1952" s="201" t="s">
        <v>3988</v>
      </c>
    </row>
    <row r="1953" customFormat="false" ht="11.25" hidden="false" customHeight="false" outlineLevel="0" collapsed="false">
      <c r="A1953" s="201" t="n">
        <v>1952</v>
      </c>
      <c r="B1953" s="201" t="s">
        <v>3819</v>
      </c>
      <c r="D1953" s="202" t="s">
        <v>3989</v>
      </c>
      <c r="E1953" s="201" t="s">
        <v>3990</v>
      </c>
    </row>
    <row r="1954" customFormat="false" ht="11.25" hidden="false" customHeight="false" outlineLevel="0" collapsed="false">
      <c r="A1954" s="201" t="n">
        <v>1953</v>
      </c>
      <c r="B1954" s="201" t="s">
        <v>3819</v>
      </c>
      <c r="D1954" s="202" t="s">
        <v>3991</v>
      </c>
      <c r="E1954" s="201" t="s">
        <v>3992</v>
      </c>
    </row>
    <row r="1955" customFormat="false" ht="11.25" hidden="false" customHeight="false" outlineLevel="0" collapsed="false">
      <c r="A1955" s="201" t="n">
        <v>1954</v>
      </c>
      <c r="B1955" s="201" t="s">
        <v>3819</v>
      </c>
      <c r="D1955" s="202" t="s">
        <v>3993</v>
      </c>
      <c r="E1955" s="201" t="s">
        <v>3994</v>
      </c>
    </row>
    <row r="1956" customFormat="false" ht="11.25" hidden="false" customHeight="false" outlineLevel="0" collapsed="false">
      <c r="A1956" s="201" t="n">
        <v>1955</v>
      </c>
      <c r="B1956" s="201" t="s">
        <v>3819</v>
      </c>
      <c r="D1956" s="202" t="s">
        <v>3993</v>
      </c>
      <c r="E1956" s="201" t="s">
        <v>3995</v>
      </c>
    </row>
    <row r="1957" customFormat="false" ht="11.25" hidden="false" customHeight="false" outlineLevel="0" collapsed="false">
      <c r="A1957" s="201" t="n">
        <v>1956</v>
      </c>
      <c r="B1957" s="201" t="s">
        <v>3819</v>
      </c>
      <c r="D1957" s="202" t="s">
        <v>3996</v>
      </c>
      <c r="E1957" s="201" t="s">
        <v>3997</v>
      </c>
    </row>
    <row r="1958" customFormat="false" ht="11.25" hidden="false" customHeight="false" outlineLevel="0" collapsed="false">
      <c r="A1958" s="201" t="n">
        <v>1957</v>
      </c>
      <c r="B1958" s="201" t="s">
        <v>3819</v>
      </c>
      <c r="D1958" s="202" t="s">
        <v>3998</v>
      </c>
      <c r="E1958" s="201" t="s">
        <v>3999</v>
      </c>
    </row>
    <row r="1959" customFormat="false" ht="11.25" hidden="false" customHeight="false" outlineLevel="0" collapsed="false">
      <c r="A1959" s="201" t="n">
        <v>1958</v>
      </c>
      <c r="B1959" s="201" t="s">
        <v>3819</v>
      </c>
      <c r="D1959" s="202" t="s">
        <v>4000</v>
      </c>
      <c r="E1959" s="201" t="s">
        <v>4001</v>
      </c>
    </row>
    <row r="1960" customFormat="false" ht="11.25" hidden="false" customHeight="false" outlineLevel="0" collapsed="false">
      <c r="A1960" s="201" t="n">
        <v>1959</v>
      </c>
      <c r="B1960" s="201" t="s">
        <v>3819</v>
      </c>
      <c r="D1960" s="202" t="s">
        <v>4002</v>
      </c>
      <c r="E1960" s="201" t="s">
        <v>4003</v>
      </c>
    </row>
    <row r="1961" customFormat="false" ht="11.25" hidden="false" customHeight="false" outlineLevel="0" collapsed="false">
      <c r="A1961" s="201" t="n">
        <v>1960</v>
      </c>
      <c r="B1961" s="201" t="s">
        <v>3819</v>
      </c>
      <c r="D1961" s="202" t="s">
        <v>4004</v>
      </c>
      <c r="E1961" s="201" t="s">
        <v>4005</v>
      </c>
    </row>
    <row r="1962" customFormat="false" ht="11.25" hidden="false" customHeight="false" outlineLevel="0" collapsed="false">
      <c r="A1962" s="201" t="n">
        <v>1961</v>
      </c>
      <c r="B1962" s="201" t="s">
        <v>3819</v>
      </c>
      <c r="D1962" s="202" t="s">
        <v>4004</v>
      </c>
      <c r="E1962" s="201" t="s">
        <v>4006</v>
      </c>
    </row>
    <row r="1963" customFormat="false" ht="11.25" hidden="false" customHeight="false" outlineLevel="0" collapsed="false">
      <c r="A1963" s="201" t="n">
        <v>1962</v>
      </c>
      <c r="B1963" s="201" t="s">
        <v>3819</v>
      </c>
      <c r="D1963" s="202" t="s">
        <v>4007</v>
      </c>
      <c r="E1963" s="201" t="s">
        <v>4008</v>
      </c>
    </row>
    <row r="1964" customFormat="false" ht="11.25" hidden="false" customHeight="false" outlineLevel="0" collapsed="false">
      <c r="A1964" s="201" t="n">
        <v>1963</v>
      </c>
      <c r="B1964" s="201" t="s">
        <v>3819</v>
      </c>
      <c r="D1964" s="202" t="s">
        <v>4009</v>
      </c>
      <c r="E1964" s="201" t="s">
        <v>4010</v>
      </c>
    </row>
    <row r="1965" customFormat="false" ht="11.25" hidden="false" customHeight="false" outlineLevel="0" collapsed="false">
      <c r="A1965" s="201" t="n">
        <v>1964</v>
      </c>
      <c r="B1965" s="201" t="s">
        <v>3819</v>
      </c>
      <c r="D1965" s="202" t="s">
        <v>4011</v>
      </c>
      <c r="E1965" s="201" t="s">
        <v>4012</v>
      </c>
    </row>
    <row r="1966" customFormat="false" ht="11.25" hidden="false" customHeight="false" outlineLevel="0" collapsed="false">
      <c r="A1966" s="201" t="n">
        <v>1965</v>
      </c>
      <c r="B1966" s="201" t="s">
        <v>3819</v>
      </c>
      <c r="D1966" s="202" t="s">
        <v>4013</v>
      </c>
      <c r="E1966" s="201" t="s">
        <v>4014</v>
      </c>
    </row>
    <row r="1967" customFormat="false" ht="11.25" hidden="false" customHeight="false" outlineLevel="0" collapsed="false">
      <c r="A1967" s="201" t="n">
        <v>1966</v>
      </c>
      <c r="B1967" s="201" t="s">
        <v>3819</v>
      </c>
      <c r="D1967" s="202" t="s">
        <v>4015</v>
      </c>
      <c r="E1967" s="201" t="s">
        <v>4016</v>
      </c>
    </row>
    <row r="1968" customFormat="false" ht="11.25" hidden="false" customHeight="false" outlineLevel="0" collapsed="false">
      <c r="A1968" s="201" t="n">
        <v>1967</v>
      </c>
      <c r="B1968" s="201" t="s">
        <v>3819</v>
      </c>
      <c r="D1968" s="202" t="s">
        <v>4017</v>
      </c>
      <c r="E1968" s="201" t="s">
        <v>4018</v>
      </c>
    </row>
    <row r="1969" customFormat="false" ht="11.25" hidden="false" customHeight="false" outlineLevel="0" collapsed="false">
      <c r="A1969" s="201" t="n">
        <v>1968</v>
      </c>
      <c r="B1969" s="201" t="s">
        <v>3819</v>
      </c>
      <c r="D1969" s="202" t="s">
        <v>4019</v>
      </c>
      <c r="E1969" s="201" t="s">
        <v>4020</v>
      </c>
    </row>
    <row r="1970" customFormat="false" ht="11.25" hidden="false" customHeight="false" outlineLevel="0" collapsed="false">
      <c r="A1970" s="201" t="n">
        <v>1969</v>
      </c>
      <c r="B1970" s="201" t="s">
        <v>3819</v>
      </c>
      <c r="D1970" s="202" t="s">
        <v>4021</v>
      </c>
      <c r="E1970" s="201" t="s">
        <v>4022</v>
      </c>
    </row>
    <row r="1971" customFormat="false" ht="11.25" hidden="false" customHeight="false" outlineLevel="0" collapsed="false">
      <c r="A1971" s="201" t="n">
        <v>1970</v>
      </c>
      <c r="B1971" s="201" t="s">
        <v>3819</v>
      </c>
      <c r="D1971" s="202" t="s">
        <v>4023</v>
      </c>
      <c r="E1971" s="201" t="s">
        <v>4024</v>
      </c>
    </row>
    <row r="1972" customFormat="false" ht="11.25" hidden="false" customHeight="false" outlineLevel="0" collapsed="false">
      <c r="A1972" s="201" t="n">
        <v>1971</v>
      </c>
      <c r="B1972" s="201" t="s">
        <v>3819</v>
      </c>
      <c r="D1972" s="202" t="s">
        <v>4025</v>
      </c>
      <c r="E1972" s="201" t="s">
        <v>4026</v>
      </c>
    </row>
    <row r="1973" customFormat="false" ht="11.25" hidden="false" customHeight="false" outlineLevel="0" collapsed="false">
      <c r="A1973" s="201" t="n">
        <v>1972</v>
      </c>
      <c r="B1973" s="201" t="s">
        <v>3819</v>
      </c>
      <c r="D1973" s="202" t="s">
        <v>4027</v>
      </c>
      <c r="E1973" s="201" t="s">
        <v>4028</v>
      </c>
    </row>
    <row r="1974" customFormat="false" ht="11.25" hidden="false" customHeight="false" outlineLevel="0" collapsed="false">
      <c r="A1974" s="201" t="n">
        <v>1973</v>
      </c>
      <c r="B1974" s="201" t="s">
        <v>3819</v>
      </c>
      <c r="D1974" s="202" t="s">
        <v>4029</v>
      </c>
      <c r="E1974" s="201" t="s">
        <v>4030</v>
      </c>
    </row>
    <row r="1975" customFormat="false" ht="11.25" hidden="false" customHeight="false" outlineLevel="0" collapsed="false">
      <c r="A1975" s="201" t="n">
        <v>1974</v>
      </c>
      <c r="B1975" s="201" t="s">
        <v>3819</v>
      </c>
      <c r="D1975" s="202" t="s">
        <v>4031</v>
      </c>
      <c r="E1975" s="201" t="s">
        <v>4032</v>
      </c>
    </row>
    <row r="1976" customFormat="false" ht="11.25" hidden="false" customHeight="false" outlineLevel="0" collapsed="false">
      <c r="A1976" s="201" t="n">
        <v>1975</v>
      </c>
      <c r="B1976" s="201" t="s">
        <v>3819</v>
      </c>
      <c r="D1976" s="202" t="s">
        <v>4033</v>
      </c>
      <c r="E1976" s="201" t="s">
        <v>4034</v>
      </c>
    </row>
    <row r="1977" customFormat="false" ht="11.25" hidden="false" customHeight="false" outlineLevel="0" collapsed="false">
      <c r="A1977" s="201" t="n">
        <v>1976</v>
      </c>
      <c r="B1977" s="201" t="s">
        <v>3819</v>
      </c>
      <c r="D1977" s="202" t="s">
        <v>4035</v>
      </c>
      <c r="E1977" s="201" t="s">
        <v>4036</v>
      </c>
    </row>
    <row r="1978" customFormat="false" ht="11.25" hidden="false" customHeight="false" outlineLevel="0" collapsed="false">
      <c r="A1978" s="201" t="n">
        <v>1977</v>
      </c>
      <c r="B1978" s="201" t="s">
        <v>3819</v>
      </c>
      <c r="D1978" s="202" t="s">
        <v>4035</v>
      </c>
      <c r="E1978" s="201" t="s">
        <v>4037</v>
      </c>
    </row>
    <row r="1979" customFormat="false" ht="11.25" hidden="false" customHeight="false" outlineLevel="0" collapsed="false">
      <c r="A1979" s="201" t="n">
        <v>1978</v>
      </c>
      <c r="B1979" s="201" t="s">
        <v>3819</v>
      </c>
      <c r="D1979" s="202" t="s">
        <v>4038</v>
      </c>
      <c r="E1979" s="201" t="s">
        <v>4039</v>
      </c>
    </row>
    <row r="1980" customFormat="false" ht="11.25" hidden="false" customHeight="false" outlineLevel="0" collapsed="false">
      <c r="A1980" s="201" t="n">
        <v>1979</v>
      </c>
      <c r="B1980" s="201" t="s">
        <v>3819</v>
      </c>
      <c r="D1980" s="202" t="s">
        <v>4040</v>
      </c>
      <c r="E1980" s="201" t="s">
        <v>4041</v>
      </c>
    </row>
    <row r="1981" customFormat="false" ht="11.25" hidden="false" customHeight="false" outlineLevel="0" collapsed="false">
      <c r="A1981" s="201" t="n">
        <v>1980</v>
      </c>
      <c r="B1981" s="201" t="s">
        <v>3819</v>
      </c>
      <c r="D1981" s="202" t="s">
        <v>4042</v>
      </c>
      <c r="E1981" s="201" t="s">
        <v>4043</v>
      </c>
    </row>
    <row r="1982" customFormat="false" ht="11.25" hidden="false" customHeight="false" outlineLevel="0" collapsed="false">
      <c r="A1982" s="201" t="n">
        <v>1981</v>
      </c>
      <c r="B1982" s="201" t="s">
        <v>3819</v>
      </c>
      <c r="D1982" s="202" t="s">
        <v>4044</v>
      </c>
      <c r="E1982" s="201" t="s">
        <v>4045</v>
      </c>
    </row>
    <row r="1983" customFormat="false" ht="11.25" hidden="false" customHeight="false" outlineLevel="0" collapsed="false">
      <c r="A1983" s="201" t="n">
        <v>1982</v>
      </c>
      <c r="B1983" s="201" t="s">
        <v>3819</v>
      </c>
      <c r="D1983" s="202" t="s">
        <v>4046</v>
      </c>
      <c r="E1983" s="201" t="s">
        <v>4047</v>
      </c>
    </row>
    <row r="1984" customFormat="false" ht="11.25" hidden="false" customHeight="false" outlineLevel="0" collapsed="false">
      <c r="A1984" s="201" t="n">
        <v>1983</v>
      </c>
      <c r="B1984" s="201" t="s">
        <v>3819</v>
      </c>
      <c r="D1984" s="202" t="s">
        <v>4048</v>
      </c>
      <c r="E1984" s="201" t="s">
        <v>4049</v>
      </c>
    </row>
    <row r="1985" customFormat="false" ht="11.25" hidden="false" customHeight="false" outlineLevel="0" collapsed="false">
      <c r="A1985" s="201" t="n">
        <v>1984</v>
      </c>
      <c r="B1985" s="201" t="s">
        <v>3819</v>
      </c>
      <c r="D1985" s="202" t="s">
        <v>4050</v>
      </c>
      <c r="E1985" s="201" t="s">
        <v>4051</v>
      </c>
    </row>
    <row r="1986" customFormat="false" ht="11.25" hidden="false" customHeight="false" outlineLevel="0" collapsed="false">
      <c r="A1986" s="201" t="n">
        <v>1985</v>
      </c>
      <c r="B1986" s="201" t="s">
        <v>3819</v>
      </c>
      <c r="D1986" s="202" t="s">
        <v>4052</v>
      </c>
      <c r="E1986" s="201" t="s">
        <v>4053</v>
      </c>
    </row>
    <row r="1987" customFormat="false" ht="11.25" hidden="false" customHeight="false" outlineLevel="0" collapsed="false">
      <c r="A1987" s="201" t="n">
        <v>1986</v>
      </c>
      <c r="B1987" s="201" t="s">
        <v>3819</v>
      </c>
      <c r="D1987" s="202" t="s">
        <v>4054</v>
      </c>
      <c r="E1987" s="201" t="s">
        <v>4055</v>
      </c>
    </row>
    <row r="1988" customFormat="false" ht="11.25" hidden="false" customHeight="false" outlineLevel="0" collapsed="false">
      <c r="A1988" s="201" t="n">
        <v>1987</v>
      </c>
      <c r="B1988" s="201" t="s">
        <v>3819</v>
      </c>
      <c r="D1988" s="202" t="s">
        <v>4056</v>
      </c>
      <c r="E1988" s="201" t="s">
        <v>4057</v>
      </c>
    </row>
    <row r="1989" customFormat="false" ht="11.25" hidden="false" customHeight="false" outlineLevel="0" collapsed="false">
      <c r="A1989" s="201" t="n">
        <v>1988</v>
      </c>
      <c r="B1989" s="201" t="s">
        <v>3819</v>
      </c>
      <c r="D1989" s="202" t="s">
        <v>4058</v>
      </c>
      <c r="E1989" s="201" t="s">
        <v>4059</v>
      </c>
    </row>
    <row r="1990" customFormat="false" ht="11.25" hidden="false" customHeight="false" outlineLevel="0" collapsed="false">
      <c r="A1990" s="201" t="n">
        <v>1989</v>
      </c>
      <c r="B1990" s="201" t="s">
        <v>3819</v>
      </c>
      <c r="D1990" s="202" t="s">
        <v>4060</v>
      </c>
      <c r="E1990" s="201" t="s">
        <v>4061</v>
      </c>
    </row>
    <row r="1991" customFormat="false" ht="11.25" hidden="false" customHeight="false" outlineLevel="0" collapsed="false">
      <c r="A1991" s="201" t="n">
        <v>1990</v>
      </c>
      <c r="B1991" s="201" t="s">
        <v>3819</v>
      </c>
      <c r="D1991" s="202" t="s">
        <v>4062</v>
      </c>
      <c r="E1991" s="201" t="s">
        <v>4063</v>
      </c>
    </row>
    <row r="1992" customFormat="false" ht="11.25" hidden="false" customHeight="false" outlineLevel="0" collapsed="false">
      <c r="A1992" s="201" t="n">
        <v>1991</v>
      </c>
      <c r="B1992" s="201" t="s">
        <v>3819</v>
      </c>
      <c r="D1992" s="202" t="s">
        <v>4064</v>
      </c>
      <c r="E1992" s="201" t="s">
        <v>4065</v>
      </c>
    </row>
    <row r="1993" customFormat="false" ht="11.25" hidden="false" customHeight="false" outlineLevel="0" collapsed="false">
      <c r="A1993" s="201" t="n">
        <v>1992</v>
      </c>
      <c r="B1993" s="201" t="s">
        <v>3819</v>
      </c>
      <c r="D1993" s="202" t="s">
        <v>4066</v>
      </c>
      <c r="E1993" s="201" t="s">
        <v>4067</v>
      </c>
    </row>
    <row r="1994" customFormat="false" ht="11.25" hidden="false" customHeight="false" outlineLevel="0" collapsed="false">
      <c r="A1994" s="201" t="n">
        <v>1993</v>
      </c>
      <c r="B1994" s="201" t="s">
        <v>3819</v>
      </c>
      <c r="D1994" s="202" t="s">
        <v>4068</v>
      </c>
      <c r="E1994" s="201" t="s">
        <v>4069</v>
      </c>
    </row>
    <row r="1995" customFormat="false" ht="11.25" hidden="false" customHeight="false" outlineLevel="0" collapsed="false">
      <c r="A1995" s="201" t="n">
        <v>1994</v>
      </c>
      <c r="B1995" s="201" t="s">
        <v>3819</v>
      </c>
      <c r="D1995" s="202" t="s">
        <v>4070</v>
      </c>
      <c r="E1995" s="201" t="s">
        <v>4071</v>
      </c>
    </row>
    <row r="1996" customFormat="false" ht="11.25" hidden="false" customHeight="false" outlineLevel="0" collapsed="false">
      <c r="A1996" s="201" t="n">
        <v>1995</v>
      </c>
      <c r="B1996" s="201" t="s">
        <v>3819</v>
      </c>
      <c r="D1996" s="202" t="s">
        <v>4072</v>
      </c>
      <c r="E1996" s="201" t="s">
        <v>4073</v>
      </c>
    </row>
    <row r="1997" customFormat="false" ht="11.25" hidden="false" customHeight="false" outlineLevel="0" collapsed="false">
      <c r="A1997" s="201" t="n">
        <v>1996</v>
      </c>
      <c r="B1997" s="201" t="s">
        <v>3819</v>
      </c>
      <c r="D1997" s="202" t="s">
        <v>4074</v>
      </c>
      <c r="E1997" s="201" t="s">
        <v>4075</v>
      </c>
    </row>
    <row r="1998" customFormat="false" ht="11.25" hidden="false" customHeight="false" outlineLevel="0" collapsed="false">
      <c r="A1998" s="201" t="n">
        <v>1997</v>
      </c>
      <c r="B1998" s="201" t="s">
        <v>3819</v>
      </c>
      <c r="D1998" s="202" t="s">
        <v>4076</v>
      </c>
      <c r="E1998" s="201" t="s">
        <v>4077</v>
      </c>
    </row>
    <row r="1999" customFormat="false" ht="11.25" hidden="false" customHeight="false" outlineLevel="0" collapsed="false">
      <c r="A1999" s="201" t="n">
        <v>1998</v>
      </c>
      <c r="B1999" s="201" t="s">
        <v>3819</v>
      </c>
      <c r="D1999" s="202" t="s">
        <v>4078</v>
      </c>
      <c r="E1999" s="201" t="s">
        <v>4079</v>
      </c>
    </row>
    <row r="2000" customFormat="false" ht="11.25" hidden="false" customHeight="false" outlineLevel="0" collapsed="false">
      <c r="A2000" s="201" t="n">
        <v>1999</v>
      </c>
      <c r="B2000" s="201" t="s">
        <v>3819</v>
      </c>
      <c r="D2000" s="202" t="s">
        <v>4080</v>
      </c>
      <c r="E2000" s="201" t="s">
        <v>4081</v>
      </c>
    </row>
    <row r="2001" customFormat="false" ht="11.25" hidden="false" customHeight="false" outlineLevel="0" collapsed="false">
      <c r="A2001" s="201" t="n">
        <v>2000</v>
      </c>
      <c r="B2001" s="201" t="s">
        <v>3819</v>
      </c>
      <c r="D2001" s="202" t="s">
        <v>4082</v>
      </c>
      <c r="E2001" s="201" t="s">
        <v>4083</v>
      </c>
    </row>
    <row r="2002" customFormat="false" ht="11.25" hidden="false" customHeight="false" outlineLevel="0" collapsed="false">
      <c r="A2002" s="201" t="n">
        <v>2001</v>
      </c>
      <c r="B2002" s="201" t="s">
        <v>3819</v>
      </c>
      <c r="D2002" s="202" t="s">
        <v>4084</v>
      </c>
      <c r="E2002" s="201" t="s">
        <v>4085</v>
      </c>
    </row>
    <row r="2003" customFormat="false" ht="11.25" hidden="false" customHeight="false" outlineLevel="0" collapsed="false">
      <c r="A2003" s="201" t="n">
        <v>2002</v>
      </c>
      <c r="B2003" s="201" t="s">
        <v>3819</v>
      </c>
      <c r="D2003" s="202" t="s">
        <v>4086</v>
      </c>
      <c r="E2003" s="201" t="s">
        <v>4087</v>
      </c>
    </row>
    <row r="2004" customFormat="false" ht="11.25" hidden="false" customHeight="false" outlineLevel="0" collapsed="false">
      <c r="A2004" s="201" t="n">
        <v>2003</v>
      </c>
      <c r="B2004" s="201" t="s">
        <v>3819</v>
      </c>
      <c r="D2004" s="202" t="s">
        <v>4088</v>
      </c>
      <c r="E2004" s="201" t="s">
        <v>4089</v>
      </c>
    </row>
    <row r="2005" customFormat="false" ht="11.25" hidden="false" customHeight="false" outlineLevel="0" collapsed="false">
      <c r="A2005" s="201" t="n">
        <v>2004</v>
      </c>
      <c r="B2005" s="201" t="s">
        <v>3819</v>
      </c>
      <c r="D2005" s="202" t="s">
        <v>4090</v>
      </c>
      <c r="E2005" s="201" t="s">
        <v>4091</v>
      </c>
    </row>
    <row r="2006" customFormat="false" ht="11.25" hidden="false" customHeight="false" outlineLevel="0" collapsed="false">
      <c r="A2006" s="201" t="n">
        <v>2005</v>
      </c>
      <c r="B2006" s="201" t="s">
        <v>3819</v>
      </c>
      <c r="D2006" s="202" t="s">
        <v>4092</v>
      </c>
      <c r="E2006" s="201" t="s">
        <v>4093</v>
      </c>
    </row>
    <row r="2007" customFormat="false" ht="11.25" hidden="false" customHeight="false" outlineLevel="0" collapsed="false">
      <c r="A2007" s="201" t="n">
        <v>2006</v>
      </c>
      <c r="B2007" s="201" t="s">
        <v>3819</v>
      </c>
      <c r="D2007" s="202" t="s">
        <v>4094</v>
      </c>
      <c r="E2007" s="201" t="s">
        <v>4095</v>
      </c>
    </row>
    <row r="2008" customFormat="false" ht="11.25" hidden="false" customHeight="false" outlineLevel="0" collapsed="false">
      <c r="A2008" s="201" t="n">
        <v>2007</v>
      </c>
      <c r="B2008" s="201" t="s">
        <v>3819</v>
      </c>
      <c r="D2008" s="202" t="s">
        <v>4096</v>
      </c>
      <c r="E2008" s="201" t="s">
        <v>4097</v>
      </c>
    </row>
    <row r="2009" customFormat="false" ht="11.25" hidden="false" customHeight="false" outlineLevel="0" collapsed="false">
      <c r="A2009" s="201" t="n">
        <v>2008</v>
      </c>
      <c r="B2009" s="201" t="s">
        <v>3819</v>
      </c>
      <c r="D2009" s="202" t="s">
        <v>4098</v>
      </c>
      <c r="E2009" s="201" t="s">
        <v>4099</v>
      </c>
    </row>
    <row r="2010" customFormat="false" ht="11.25" hidden="false" customHeight="false" outlineLevel="0" collapsed="false">
      <c r="A2010" s="201" t="n">
        <v>2009</v>
      </c>
      <c r="B2010" s="201" t="s">
        <v>3819</v>
      </c>
      <c r="D2010" s="202" t="s">
        <v>4100</v>
      </c>
      <c r="E2010" s="201" t="s">
        <v>4101</v>
      </c>
    </row>
    <row r="2011" customFormat="false" ht="11.25" hidden="false" customHeight="false" outlineLevel="0" collapsed="false">
      <c r="A2011" s="201" t="n">
        <v>2010</v>
      </c>
      <c r="B2011" s="201" t="s">
        <v>3819</v>
      </c>
      <c r="D2011" s="202" t="s">
        <v>4102</v>
      </c>
      <c r="E2011" s="201" t="s">
        <v>4103</v>
      </c>
    </row>
    <row r="2012" customFormat="false" ht="11.25" hidden="false" customHeight="false" outlineLevel="0" collapsed="false">
      <c r="A2012" s="201" t="n">
        <v>2011</v>
      </c>
      <c r="B2012" s="201" t="s">
        <v>3819</v>
      </c>
      <c r="D2012" s="202" t="s">
        <v>4104</v>
      </c>
      <c r="E2012" s="201" t="s">
        <v>4105</v>
      </c>
    </row>
    <row r="2013" customFormat="false" ht="11.25" hidden="false" customHeight="false" outlineLevel="0" collapsed="false">
      <c r="A2013" s="201" t="n">
        <v>2012</v>
      </c>
      <c r="B2013" s="201" t="s">
        <v>3819</v>
      </c>
      <c r="D2013" s="202" t="s">
        <v>4106</v>
      </c>
      <c r="E2013" s="201" t="s">
        <v>4107</v>
      </c>
    </row>
    <row r="2014" customFormat="false" ht="11.25" hidden="false" customHeight="false" outlineLevel="0" collapsed="false">
      <c r="A2014" s="201" t="n">
        <v>2013</v>
      </c>
      <c r="B2014" s="201" t="s">
        <v>3819</v>
      </c>
      <c r="D2014" s="202" t="s">
        <v>4108</v>
      </c>
      <c r="E2014" s="201" t="s">
        <v>4109</v>
      </c>
    </row>
    <row r="2015" customFormat="false" ht="11.25" hidden="false" customHeight="false" outlineLevel="0" collapsed="false">
      <c r="A2015" s="201" t="n">
        <v>2014</v>
      </c>
      <c r="B2015" s="201" t="s">
        <v>3819</v>
      </c>
      <c r="D2015" s="202" t="s">
        <v>4110</v>
      </c>
      <c r="E2015" s="201" t="s">
        <v>4111</v>
      </c>
    </row>
    <row r="2016" customFormat="false" ht="11.25" hidden="false" customHeight="false" outlineLevel="0" collapsed="false">
      <c r="A2016" s="201" t="n">
        <v>2015</v>
      </c>
      <c r="B2016" s="201" t="s">
        <v>3819</v>
      </c>
      <c r="D2016" s="202" t="s">
        <v>4112</v>
      </c>
      <c r="E2016" s="201" t="s">
        <v>4113</v>
      </c>
    </row>
    <row r="2017" customFormat="false" ht="11.25" hidden="false" customHeight="false" outlineLevel="0" collapsed="false">
      <c r="A2017" s="201" t="n">
        <v>2016</v>
      </c>
      <c r="B2017" s="201" t="s">
        <v>3819</v>
      </c>
      <c r="D2017" s="202" t="s">
        <v>4114</v>
      </c>
      <c r="E2017" s="201" t="s">
        <v>4115</v>
      </c>
    </row>
    <row r="2018" customFormat="false" ht="11.25" hidden="false" customHeight="false" outlineLevel="0" collapsed="false">
      <c r="A2018" s="201" t="n">
        <v>2017</v>
      </c>
      <c r="B2018" s="201" t="s">
        <v>3819</v>
      </c>
      <c r="D2018" s="202" t="s">
        <v>4116</v>
      </c>
      <c r="E2018" s="201" t="s">
        <v>4117</v>
      </c>
    </row>
    <row r="2019" customFormat="false" ht="11.25" hidden="false" customHeight="false" outlineLevel="0" collapsed="false">
      <c r="A2019" s="201" t="n">
        <v>2018</v>
      </c>
      <c r="B2019" s="201" t="s">
        <v>3819</v>
      </c>
      <c r="D2019" s="202" t="s">
        <v>4118</v>
      </c>
      <c r="E2019" s="201" t="s">
        <v>4119</v>
      </c>
    </row>
    <row r="2020" customFormat="false" ht="11.25" hidden="false" customHeight="false" outlineLevel="0" collapsed="false">
      <c r="A2020" s="201" t="n">
        <v>2019</v>
      </c>
      <c r="B2020" s="201" t="s">
        <v>3819</v>
      </c>
      <c r="D2020" s="202" t="s">
        <v>4120</v>
      </c>
      <c r="E2020" s="201" t="s">
        <v>4121</v>
      </c>
    </row>
    <row r="2021" customFormat="false" ht="11.25" hidden="false" customHeight="false" outlineLevel="0" collapsed="false">
      <c r="A2021" s="201" t="n">
        <v>2020</v>
      </c>
      <c r="B2021" s="201" t="s">
        <v>3819</v>
      </c>
      <c r="D2021" s="202" t="s">
        <v>4122</v>
      </c>
      <c r="E2021" s="201" t="s">
        <v>4123</v>
      </c>
    </row>
    <row r="2022" customFormat="false" ht="11.25" hidden="false" customHeight="false" outlineLevel="0" collapsed="false">
      <c r="A2022" s="201" t="n">
        <v>2021</v>
      </c>
      <c r="B2022" s="201" t="s">
        <v>3819</v>
      </c>
      <c r="D2022" s="202" t="s">
        <v>4124</v>
      </c>
      <c r="E2022" s="201" t="s">
        <v>4125</v>
      </c>
    </row>
    <row r="2023" customFormat="false" ht="11.25" hidden="false" customHeight="false" outlineLevel="0" collapsed="false">
      <c r="A2023" s="201" t="n">
        <v>2022</v>
      </c>
      <c r="B2023" s="201" t="s">
        <v>3819</v>
      </c>
      <c r="D2023" s="202" t="s">
        <v>4126</v>
      </c>
      <c r="E2023" s="201" t="s">
        <v>4127</v>
      </c>
    </row>
    <row r="2024" customFormat="false" ht="11.25" hidden="false" customHeight="false" outlineLevel="0" collapsed="false">
      <c r="A2024" s="201" t="n">
        <v>2023</v>
      </c>
      <c r="B2024" s="201" t="s">
        <v>3819</v>
      </c>
      <c r="D2024" s="202" t="s">
        <v>4128</v>
      </c>
      <c r="E2024" s="201" t="s">
        <v>4129</v>
      </c>
    </row>
    <row r="2025" customFormat="false" ht="11.25" hidden="false" customHeight="false" outlineLevel="0" collapsed="false">
      <c r="A2025" s="201" t="n">
        <v>2024</v>
      </c>
      <c r="B2025" s="201" t="s">
        <v>3819</v>
      </c>
      <c r="D2025" s="202" t="s">
        <v>4130</v>
      </c>
      <c r="E2025" s="201" t="s">
        <v>4131</v>
      </c>
    </row>
    <row r="2026" customFormat="false" ht="11.25" hidden="false" customHeight="false" outlineLevel="0" collapsed="false">
      <c r="A2026" s="201" t="n">
        <v>2025</v>
      </c>
      <c r="B2026" s="201" t="s">
        <v>3819</v>
      </c>
      <c r="D2026" s="202" t="s">
        <v>4132</v>
      </c>
      <c r="E2026" s="201" t="s">
        <v>4133</v>
      </c>
    </row>
    <row r="2027" customFormat="false" ht="11.25" hidden="false" customHeight="false" outlineLevel="0" collapsed="false">
      <c r="A2027" s="201" t="n">
        <v>2026</v>
      </c>
      <c r="B2027" s="201" t="s">
        <v>3819</v>
      </c>
      <c r="D2027" s="202" t="s">
        <v>4134</v>
      </c>
      <c r="E2027" s="201" t="s">
        <v>4135</v>
      </c>
    </row>
    <row r="2028" customFormat="false" ht="11.25" hidden="false" customHeight="false" outlineLevel="0" collapsed="false">
      <c r="A2028" s="201" t="n">
        <v>2027</v>
      </c>
      <c r="B2028" s="201" t="s">
        <v>3819</v>
      </c>
      <c r="D2028" s="202" t="s">
        <v>4136</v>
      </c>
      <c r="E2028" s="201" t="s">
        <v>4137</v>
      </c>
    </row>
    <row r="2029" customFormat="false" ht="11.25" hidden="false" customHeight="false" outlineLevel="0" collapsed="false">
      <c r="A2029" s="201" t="n">
        <v>2028</v>
      </c>
      <c r="B2029" s="201" t="s">
        <v>3819</v>
      </c>
      <c r="D2029" s="202" t="s">
        <v>4138</v>
      </c>
      <c r="E2029" s="201" t="s">
        <v>4139</v>
      </c>
    </row>
    <row r="2030" customFormat="false" ht="11.25" hidden="false" customHeight="false" outlineLevel="0" collapsed="false">
      <c r="A2030" s="201" t="n">
        <v>2029</v>
      </c>
      <c r="B2030" s="201" t="s">
        <v>3819</v>
      </c>
      <c r="D2030" s="202" t="s">
        <v>4140</v>
      </c>
      <c r="E2030" s="201" t="s">
        <v>4141</v>
      </c>
    </row>
    <row r="2031" customFormat="false" ht="11.25" hidden="false" customHeight="false" outlineLevel="0" collapsed="false">
      <c r="A2031" s="201" t="n">
        <v>2030</v>
      </c>
      <c r="B2031" s="201" t="s">
        <v>3819</v>
      </c>
      <c r="D2031" s="202" t="s">
        <v>4142</v>
      </c>
      <c r="E2031" s="201" t="s">
        <v>4143</v>
      </c>
    </row>
    <row r="2032" customFormat="false" ht="11.25" hidden="false" customHeight="false" outlineLevel="0" collapsed="false">
      <c r="A2032" s="201" t="n">
        <v>2031</v>
      </c>
      <c r="B2032" s="201" t="s">
        <v>3819</v>
      </c>
      <c r="D2032" s="202" t="s">
        <v>4144</v>
      </c>
      <c r="E2032" s="201" t="s">
        <v>4145</v>
      </c>
    </row>
    <row r="2033" customFormat="false" ht="11.25" hidden="false" customHeight="false" outlineLevel="0" collapsed="false">
      <c r="A2033" s="201" t="n">
        <v>2032</v>
      </c>
      <c r="B2033" s="201" t="s">
        <v>3819</v>
      </c>
      <c r="D2033" s="202" t="s">
        <v>4146</v>
      </c>
      <c r="E2033" s="201" t="s">
        <v>4147</v>
      </c>
    </row>
    <row r="2034" customFormat="false" ht="11.25" hidden="false" customHeight="false" outlineLevel="0" collapsed="false">
      <c r="A2034" s="201" t="n">
        <v>2033</v>
      </c>
      <c r="B2034" s="201" t="s">
        <v>3819</v>
      </c>
      <c r="D2034" s="202" t="s">
        <v>4148</v>
      </c>
      <c r="E2034" s="201" t="s">
        <v>4149</v>
      </c>
    </row>
    <row r="2035" customFormat="false" ht="11.25" hidden="false" customHeight="false" outlineLevel="0" collapsed="false">
      <c r="A2035" s="201" t="n">
        <v>2034</v>
      </c>
      <c r="B2035" s="201" t="s">
        <v>3819</v>
      </c>
      <c r="D2035" s="202" t="s">
        <v>4150</v>
      </c>
      <c r="E2035" s="201" t="s">
        <v>4151</v>
      </c>
    </row>
    <row r="2036" customFormat="false" ht="11.25" hidden="false" customHeight="false" outlineLevel="0" collapsed="false">
      <c r="A2036" s="201" t="n">
        <v>2035</v>
      </c>
      <c r="B2036" s="201" t="s">
        <v>3819</v>
      </c>
      <c r="D2036" s="202" t="s">
        <v>4152</v>
      </c>
      <c r="E2036" s="201" t="s">
        <v>4153</v>
      </c>
    </row>
    <row r="2037" customFormat="false" ht="11.25" hidden="false" customHeight="false" outlineLevel="0" collapsed="false">
      <c r="A2037" s="201" t="n">
        <v>2036</v>
      </c>
      <c r="B2037" s="201" t="s">
        <v>3819</v>
      </c>
      <c r="D2037" s="202" t="s">
        <v>4154</v>
      </c>
      <c r="E2037" s="201" t="s">
        <v>4155</v>
      </c>
    </row>
    <row r="2038" customFormat="false" ht="11.25" hidden="false" customHeight="false" outlineLevel="0" collapsed="false">
      <c r="A2038" s="201" t="n">
        <v>2037</v>
      </c>
      <c r="B2038" s="201" t="s">
        <v>3819</v>
      </c>
      <c r="D2038" s="202" t="s">
        <v>4156</v>
      </c>
      <c r="E2038" s="201" t="s">
        <v>4157</v>
      </c>
    </row>
    <row r="2039" customFormat="false" ht="11.25" hidden="false" customHeight="false" outlineLevel="0" collapsed="false">
      <c r="A2039" s="201" t="n">
        <v>2038</v>
      </c>
      <c r="B2039" s="201" t="s">
        <v>3819</v>
      </c>
      <c r="D2039" s="202" t="s">
        <v>4156</v>
      </c>
      <c r="E2039" s="201" t="s">
        <v>4158</v>
      </c>
    </row>
    <row r="2040" customFormat="false" ht="11.25" hidden="false" customHeight="false" outlineLevel="0" collapsed="false">
      <c r="A2040" s="201" t="n">
        <v>2039</v>
      </c>
      <c r="B2040" s="201" t="s">
        <v>3819</v>
      </c>
      <c r="D2040" s="202" t="s">
        <v>4159</v>
      </c>
      <c r="E2040" s="201" t="s">
        <v>4160</v>
      </c>
    </row>
    <row r="2041" customFormat="false" ht="11.25" hidden="false" customHeight="false" outlineLevel="0" collapsed="false">
      <c r="A2041" s="201" t="n">
        <v>2040</v>
      </c>
      <c r="B2041" s="201" t="s">
        <v>3819</v>
      </c>
      <c r="D2041" s="202" t="s">
        <v>4161</v>
      </c>
      <c r="E2041" s="201" t="s">
        <v>4162</v>
      </c>
    </row>
    <row r="2042" customFormat="false" ht="11.25" hidden="false" customHeight="false" outlineLevel="0" collapsed="false">
      <c r="A2042" s="201" t="n">
        <v>2041</v>
      </c>
      <c r="B2042" s="201" t="s">
        <v>3819</v>
      </c>
      <c r="D2042" s="202" t="s">
        <v>4163</v>
      </c>
      <c r="E2042" s="201" t="s">
        <v>4164</v>
      </c>
    </row>
    <row r="2043" customFormat="false" ht="11.25" hidden="false" customHeight="false" outlineLevel="0" collapsed="false">
      <c r="A2043" s="201" t="n">
        <v>2042</v>
      </c>
      <c r="B2043" s="201" t="s">
        <v>3819</v>
      </c>
      <c r="D2043" s="202" t="s">
        <v>4165</v>
      </c>
      <c r="E2043" s="201" t="s">
        <v>4166</v>
      </c>
    </row>
    <row r="2044" customFormat="false" ht="11.25" hidden="false" customHeight="false" outlineLevel="0" collapsed="false">
      <c r="A2044" s="201" t="n">
        <v>2043</v>
      </c>
      <c r="B2044" s="201" t="s">
        <v>3819</v>
      </c>
      <c r="D2044" s="202" t="s">
        <v>4167</v>
      </c>
      <c r="E2044" s="201" t="s">
        <v>4168</v>
      </c>
    </row>
    <row r="2045" customFormat="false" ht="11.25" hidden="false" customHeight="false" outlineLevel="0" collapsed="false">
      <c r="A2045" s="201" t="n">
        <v>2044</v>
      </c>
      <c r="B2045" s="201" t="s">
        <v>3819</v>
      </c>
      <c r="D2045" s="202" t="s">
        <v>4169</v>
      </c>
      <c r="E2045" s="201" t="s">
        <v>4170</v>
      </c>
    </row>
    <row r="2046" customFormat="false" ht="11.25" hidden="false" customHeight="false" outlineLevel="0" collapsed="false">
      <c r="A2046" s="201" t="n">
        <v>2045</v>
      </c>
      <c r="B2046" s="201" t="s">
        <v>3819</v>
      </c>
      <c r="D2046" s="202" t="s">
        <v>4169</v>
      </c>
      <c r="E2046" s="201" t="s">
        <v>4171</v>
      </c>
    </row>
    <row r="2047" customFormat="false" ht="11.25" hidden="false" customHeight="false" outlineLevel="0" collapsed="false">
      <c r="A2047" s="201" t="n">
        <v>2046</v>
      </c>
      <c r="B2047" s="201" t="s">
        <v>3819</v>
      </c>
      <c r="D2047" s="202" t="s">
        <v>4172</v>
      </c>
      <c r="E2047" s="201" t="s">
        <v>4173</v>
      </c>
    </row>
    <row r="2048" customFormat="false" ht="11.25" hidden="false" customHeight="false" outlineLevel="0" collapsed="false">
      <c r="A2048" s="201" t="n">
        <v>2047</v>
      </c>
      <c r="B2048" s="201" t="s">
        <v>3819</v>
      </c>
      <c r="D2048" s="202" t="s">
        <v>4174</v>
      </c>
      <c r="E2048" s="201" t="s">
        <v>4175</v>
      </c>
    </row>
    <row r="2049" customFormat="false" ht="11.25" hidden="false" customHeight="false" outlineLevel="0" collapsed="false">
      <c r="A2049" s="201" t="n">
        <v>2048</v>
      </c>
      <c r="B2049" s="201" t="s">
        <v>3819</v>
      </c>
      <c r="D2049" s="202" t="s">
        <v>4176</v>
      </c>
      <c r="E2049" s="201" t="s">
        <v>4177</v>
      </c>
    </row>
    <row r="2050" customFormat="false" ht="11.25" hidden="false" customHeight="false" outlineLevel="0" collapsed="false">
      <c r="A2050" s="201" t="n">
        <v>2049</v>
      </c>
      <c r="B2050" s="201" t="s">
        <v>3819</v>
      </c>
      <c r="D2050" s="202" t="s">
        <v>4178</v>
      </c>
      <c r="E2050" s="201" t="s">
        <v>4179</v>
      </c>
    </row>
    <row r="2051" customFormat="false" ht="11.25" hidden="false" customHeight="false" outlineLevel="0" collapsed="false">
      <c r="A2051" s="201" t="n">
        <v>2050</v>
      </c>
      <c r="B2051" s="201" t="s">
        <v>3819</v>
      </c>
      <c r="D2051" s="202" t="s">
        <v>4180</v>
      </c>
      <c r="E2051" s="201" t="s">
        <v>4181</v>
      </c>
    </row>
    <row r="2052" customFormat="false" ht="11.25" hidden="false" customHeight="false" outlineLevel="0" collapsed="false">
      <c r="A2052" s="201" t="n">
        <v>2051</v>
      </c>
      <c r="B2052" s="201" t="s">
        <v>3819</v>
      </c>
      <c r="D2052" s="202" t="s">
        <v>4182</v>
      </c>
      <c r="E2052" s="201" t="s">
        <v>4183</v>
      </c>
    </row>
    <row r="2053" customFormat="false" ht="11.25" hidden="false" customHeight="false" outlineLevel="0" collapsed="false">
      <c r="A2053" s="201" t="n">
        <v>2052</v>
      </c>
      <c r="B2053" s="201" t="s">
        <v>3819</v>
      </c>
      <c r="D2053" s="202" t="s">
        <v>4184</v>
      </c>
      <c r="E2053" s="201" t="s">
        <v>4185</v>
      </c>
    </row>
    <row r="2054" customFormat="false" ht="11.25" hidden="false" customHeight="false" outlineLevel="0" collapsed="false">
      <c r="A2054" s="201" t="n">
        <v>2053</v>
      </c>
      <c r="B2054" s="201" t="s">
        <v>3819</v>
      </c>
      <c r="D2054" s="202" t="s">
        <v>4186</v>
      </c>
      <c r="E2054" s="201" t="s">
        <v>4187</v>
      </c>
    </row>
    <row r="2055" customFormat="false" ht="11.25" hidden="false" customHeight="false" outlineLevel="0" collapsed="false">
      <c r="A2055" s="201" t="n">
        <v>2054</v>
      </c>
      <c r="B2055" s="201" t="s">
        <v>3819</v>
      </c>
      <c r="D2055" s="202" t="s">
        <v>4188</v>
      </c>
      <c r="E2055" s="201" t="s">
        <v>4189</v>
      </c>
    </row>
    <row r="2056" customFormat="false" ht="11.25" hidden="false" customHeight="false" outlineLevel="0" collapsed="false">
      <c r="A2056" s="201" t="n">
        <v>2055</v>
      </c>
      <c r="B2056" s="201" t="s">
        <v>4190</v>
      </c>
      <c r="D2056" s="202" t="s">
        <v>4191</v>
      </c>
      <c r="E2056" s="201" t="s">
        <v>4192</v>
      </c>
    </row>
    <row r="2057" customFormat="false" ht="11.25" hidden="false" customHeight="false" outlineLevel="0" collapsed="false">
      <c r="A2057" s="201" t="n">
        <v>2056</v>
      </c>
      <c r="B2057" s="201" t="s">
        <v>4190</v>
      </c>
      <c r="D2057" s="202" t="s">
        <v>4193</v>
      </c>
      <c r="E2057" s="201" t="s">
        <v>4194</v>
      </c>
    </row>
    <row r="2058" customFormat="false" ht="11.25" hidden="false" customHeight="false" outlineLevel="0" collapsed="false">
      <c r="A2058" s="201" t="n">
        <v>2057</v>
      </c>
      <c r="B2058" s="201" t="s">
        <v>4190</v>
      </c>
      <c r="D2058" s="202" t="s">
        <v>4193</v>
      </c>
      <c r="E2058" s="201" t="s">
        <v>4195</v>
      </c>
    </row>
    <row r="2059" customFormat="false" ht="11.25" hidden="false" customHeight="false" outlineLevel="0" collapsed="false">
      <c r="A2059" s="201" t="n">
        <v>2058</v>
      </c>
      <c r="B2059" s="201" t="s">
        <v>4190</v>
      </c>
      <c r="D2059" s="202" t="s">
        <v>4196</v>
      </c>
      <c r="E2059" s="201" t="s">
        <v>4197</v>
      </c>
    </row>
    <row r="2060" customFormat="false" ht="11.25" hidden="false" customHeight="false" outlineLevel="0" collapsed="false">
      <c r="A2060" s="201" t="n">
        <v>2059</v>
      </c>
      <c r="B2060" s="201" t="s">
        <v>4190</v>
      </c>
      <c r="D2060" s="202" t="s">
        <v>4196</v>
      </c>
      <c r="E2060" s="201" t="s">
        <v>4198</v>
      </c>
    </row>
    <row r="2061" customFormat="false" ht="11.25" hidden="false" customHeight="false" outlineLevel="0" collapsed="false">
      <c r="A2061" s="201" t="n">
        <v>2060</v>
      </c>
      <c r="B2061" s="201" t="s">
        <v>4190</v>
      </c>
      <c r="D2061" s="202" t="s">
        <v>4199</v>
      </c>
      <c r="E2061" s="201" t="s">
        <v>4200</v>
      </c>
    </row>
    <row r="2062" customFormat="false" ht="11.25" hidden="false" customHeight="false" outlineLevel="0" collapsed="false">
      <c r="A2062" s="201" t="n">
        <v>2061</v>
      </c>
      <c r="B2062" s="201" t="s">
        <v>4190</v>
      </c>
      <c r="D2062" s="202" t="s">
        <v>4199</v>
      </c>
      <c r="E2062" s="201" t="s">
        <v>4201</v>
      </c>
    </row>
    <row r="2063" customFormat="false" ht="11.25" hidden="false" customHeight="false" outlineLevel="0" collapsed="false">
      <c r="A2063" s="201" t="n">
        <v>2062</v>
      </c>
      <c r="B2063" s="201" t="s">
        <v>4190</v>
      </c>
      <c r="D2063" s="202" t="s">
        <v>4202</v>
      </c>
      <c r="E2063" s="201" t="s">
        <v>4203</v>
      </c>
    </row>
    <row r="2064" customFormat="false" ht="11.25" hidden="false" customHeight="false" outlineLevel="0" collapsed="false">
      <c r="A2064" s="201" t="n">
        <v>2063</v>
      </c>
      <c r="B2064" s="201" t="s">
        <v>4190</v>
      </c>
      <c r="D2064" s="202" t="s">
        <v>4202</v>
      </c>
      <c r="E2064" s="201" t="s">
        <v>4204</v>
      </c>
    </row>
    <row r="2065" customFormat="false" ht="11.25" hidden="false" customHeight="false" outlineLevel="0" collapsed="false">
      <c r="A2065" s="201" t="n">
        <v>2064</v>
      </c>
      <c r="B2065" s="201" t="s">
        <v>4190</v>
      </c>
      <c r="D2065" s="202" t="s">
        <v>4205</v>
      </c>
      <c r="E2065" s="201" t="s">
        <v>4206</v>
      </c>
    </row>
    <row r="2066" customFormat="false" ht="11.25" hidden="false" customHeight="false" outlineLevel="0" collapsed="false">
      <c r="A2066" s="201" t="n">
        <v>2065</v>
      </c>
      <c r="B2066" s="201" t="s">
        <v>4190</v>
      </c>
      <c r="D2066" s="202" t="s">
        <v>4207</v>
      </c>
      <c r="E2066" s="201" t="s">
        <v>4208</v>
      </c>
    </row>
    <row r="2067" customFormat="false" ht="11.25" hidden="false" customHeight="false" outlineLevel="0" collapsed="false">
      <c r="A2067" s="201" t="n">
        <v>2066</v>
      </c>
      <c r="B2067" s="201" t="s">
        <v>4190</v>
      </c>
      <c r="D2067" s="202" t="s">
        <v>4207</v>
      </c>
      <c r="E2067" s="201" t="s">
        <v>4209</v>
      </c>
    </row>
    <row r="2068" customFormat="false" ht="11.25" hidden="false" customHeight="false" outlineLevel="0" collapsed="false">
      <c r="A2068" s="201" t="n">
        <v>2067</v>
      </c>
      <c r="B2068" s="201" t="s">
        <v>4190</v>
      </c>
      <c r="D2068" s="202" t="s">
        <v>4210</v>
      </c>
      <c r="E2068" s="201" t="s">
        <v>4211</v>
      </c>
    </row>
    <row r="2069" customFormat="false" ht="11.25" hidden="false" customHeight="false" outlineLevel="0" collapsed="false">
      <c r="A2069" s="201" t="n">
        <v>2068</v>
      </c>
      <c r="B2069" s="201" t="s">
        <v>4190</v>
      </c>
      <c r="D2069" s="202" t="s">
        <v>4212</v>
      </c>
      <c r="E2069" s="201" t="s">
        <v>4213</v>
      </c>
    </row>
    <row r="2070" customFormat="false" ht="11.25" hidden="false" customHeight="false" outlineLevel="0" collapsed="false">
      <c r="A2070" s="201" t="n">
        <v>2069</v>
      </c>
      <c r="B2070" s="201" t="s">
        <v>4190</v>
      </c>
      <c r="D2070" s="202" t="s">
        <v>4214</v>
      </c>
      <c r="E2070" s="201" t="s">
        <v>4215</v>
      </c>
    </row>
    <row r="2071" customFormat="false" ht="11.25" hidden="false" customHeight="false" outlineLevel="0" collapsed="false">
      <c r="A2071" s="201" t="n">
        <v>2070</v>
      </c>
      <c r="B2071" s="201" t="s">
        <v>4190</v>
      </c>
      <c r="D2071" s="202" t="s">
        <v>4216</v>
      </c>
      <c r="E2071" s="201" t="s">
        <v>4217</v>
      </c>
    </row>
    <row r="2072" customFormat="false" ht="11.25" hidden="false" customHeight="false" outlineLevel="0" collapsed="false">
      <c r="A2072" s="201" t="n">
        <v>2071</v>
      </c>
      <c r="B2072" s="201" t="s">
        <v>4190</v>
      </c>
      <c r="D2072" s="202" t="s">
        <v>4218</v>
      </c>
      <c r="E2072" s="201" t="s">
        <v>4219</v>
      </c>
    </row>
    <row r="2073" customFormat="false" ht="11.25" hidden="false" customHeight="false" outlineLevel="0" collapsed="false">
      <c r="A2073" s="201" t="n">
        <v>2072</v>
      </c>
      <c r="B2073" s="201" t="s">
        <v>4190</v>
      </c>
      <c r="D2073" s="202" t="s">
        <v>4220</v>
      </c>
      <c r="E2073" s="201" t="s">
        <v>4221</v>
      </c>
    </row>
    <row r="2074" customFormat="false" ht="11.25" hidden="false" customHeight="false" outlineLevel="0" collapsed="false">
      <c r="A2074" s="201" t="n">
        <v>2073</v>
      </c>
      <c r="B2074" s="201" t="s">
        <v>4190</v>
      </c>
      <c r="D2074" s="202" t="s">
        <v>4222</v>
      </c>
      <c r="E2074" s="201" t="s">
        <v>4223</v>
      </c>
    </row>
    <row r="2075" customFormat="false" ht="11.25" hidden="false" customHeight="false" outlineLevel="0" collapsed="false">
      <c r="A2075" s="201" t="n">
        <v>2074</v>
      </c>
      <c r="B2075" s="201" t="s">
        <v>4190</v>
      </c>
      <c r="D2075" s="202" t="s">
        <v>4224</v>
      </c>
      <c r="E2075" s="201" t="s">
        <v>4225</v>
      </c>
    </row>
    <row r="2076" customFormat="false" ht="11.25" hidden="false" customHeight="false" outlineLevel="0" collapsed="false">
      <c r="A2076" s="201" t="n">
        <v>2075</v>
      </c>
      <c r="B2076" s="201" t="s">
        <v>4190</v>
      </c>
      <c r="D2076" s="202" t="s">
        <v>4226</v>
      </c>
      <c r="E2076" s="201" t="s">
        <v>4227</v>
      </c>
    </row>
    <row r="2077" customFormat="false" ht="11.25" hidden="false" customHeight="false" outlineLevel="0" collapsed="false">
      <c r="A2077" s="201" t="n">
        <v>2076</v>
      </c>
      <c r="B2077" s="201" t="s">
        <v>4190</v>
      </c>
      <c r="D2077" s="202" t="s">
        <v>4228</v>
      </c>
      <c r="E2077" s="201" t="s">
        <v>4229</v>
      </c>
    </row>
    <row r="2078" customFormat="false" ht="11.25" hidden="false" customHeight="false" outlineLevel="0" collapsed="false">
      <c r="A2078" s="201" t="n">
        <v>2077</v>
      </c>
      <c r="B2078" s="201" t="s">
        <v>4190</v>
      </c>
      <c r="D2078" s="202" t="s">
        <v>4230</v>
      </c>
      <c r="E2078" s="201" t="s">
        <v>4231</v>
      </c>
    </row>
    <row r="2079" customFormat="false" ht="11.25" hidden="false" customHeight="false" outlineLevel="0" collapsed="false">
      <c r="A2079" s="201" t="n">
        <v>2078</v>
      </c>
      <c r="B2079" s="201" t="s">
        <v>4190</v>
      </c>
      <c r="D2079" s="202" t="s">
        <v>4232</v>
      </c>
      <c r="E2079" s="201" t="s">
        <v>4233</v>
      </c>
    </row>
    <row r="2080" customFormat="false" ht="11.25" hidden="false" customHeight="false" outlineLevel="0" collapsed="false">
      <c r="A2080" s="201" t="n">
        <v>2079</v>
      </c>
      <c r="B2080" s="201" t="s">
        <v>4190</v>
      </c>
      <c r="D2080" s="202" t="s">
        <v>4234</v>
      </c>
      <c r="E2080" s="201" t="s">
        <v>4235</v>
      </c>
    </row>
    <row r="2081" customFormat="false" ht="11.25" hidden="false" customHeight="false" outlineLevel="0" collapsed="false">
      <c r="A2081" s="201" t="n">
        <v>2080</v>
      </c>
      <c r="B2081" s="201" t="s">
        <v>4190</v>
      </c>
      <c r="D2081" s="202" t="s">
        <v>4236</v>
      </c>
      <c r="E2081" s="201" t="s">
        <v>4237</v>
      </c>
    </row>
    <row r="2082" customFormat="false" ht="11.25" hidden="false" customHeight="false" outlineLevel="0" collapsed="false">
      <c r="A2082" s="201" t="n">
        <v>2081</v>
      </c>
      <c r="B2082" s="201" t="s">
        <v>4190</v>
      </c>
      <c r="D2082" s="202" t="s">
        <v>4238</v>
      </c>
      <c r="E2082" s="201" t="s">
        <v>4239</v>
      </c>
    </row>
    <row r="2083" customFormat="false" ht="11.25" hidden="false" customHeight="false" outlineLevel="0" collapsed="false">
      <c r="A2083" s="201" t="n">
        <v>2082</v>
      </c>
      <c r="B2083" s="201" t="s">
        <v>4190</v>
      </c>
      <c r="D2083" s="202" t="s">
        <v>4238</v>
      </c>
      <c r="E2083" s="201" t="s">
        <v>4240</v>
      </c>
    </row>
    <row r="2084" customFormat="false" ht="11.25" hidden="false" customHeight="false" outlineLevel="0" collapsed="false">
      <c r="A2084" s="201" t="n">
        <v>2083</v>
      </c>
      <c r="B2084" s="201" t="s">
        <v>4241</v>
      </c>
      <c r="D2084" s="202" t="s">
        <v>4242</v>
      </c>
      <c r="E2084" s="201" t="s">
        <v>4243</v>
      </c>
    </row>
    <row r="2085" customFormat="false" ht="11.25" hidden="false" customHeight="false" outlineLevel="0" collapsed="false">
      <c r="A2085" s="201" t="n">
        <v>2084</v>
      </c>
      <c r="B2085" s="201" t="s">
        <v>4241</v>
      </c>
      <c r="D2085" s="202" t="s">
        <v>4244</v>
      </c>
      <c r="E2085" s="201" t="s">
        <v>4245</v>
      </c>
    </row>
    <row r="2086" customFormat="false" ht="11.25" hidden="false" customHeight="false" outlineLevel="0" collapsed="false">
      <c r="A2086" s="201" t="n">
        <v>2085</v>
      </c>
      <c r="B2086" s="201" t="s">
        <v>4241</v>
      </c>
      <c r="D2086" s="202" t="s">
        <v>4246</v>
      </c>
      <c r="E2086" s="201" t="s">
        <v>4247</v>
      </c>
    </row>
    <row r="2087" customFormat="false" ht="11.25" hidden="false" customHeight="false" outlineLevel="0" collapsed="false">
      <c r="A2087" s="201" t="n">
        <v>2086</v>
      </c>
      <c r="B2087" s="201" t="s">
        <v>4241</v>
      </c>
      <c r="D2087" s="202" t="s">
        <v>4248</v>
      </c>
      <c r="E2087" s="201" t="s">
        <v>4249</v>
      </c>
    </row>
    <row r="2088" customFormat="false" ht="11.25" hidden="false" customHeight="false" outlineLevel="0" collapsed="false">
      <c r="A2088" s="201" t="n">
        <v>2087</v>
      </c>
      <c r="B2088" s="201" t="s">
        <v>4241</v>
      </c>
      <c r="D2088" s="202" t="s">
        <v>4250</v>
      </c>
      <c r="E2088" s="201" t="s">
        <v>4251</v>
      </c>
    </row>
    <row r="2089" customFormat="false" ht="11.25" hidden="false" customHeight="false" outlineLevel="0" collapsed="false">
      <c r="A2089" s="201" t="n">
        <v>2088</v>
      </c>
      <c r="B2089" s="201" t="s">
        <v>4241</v>
      </c>
      <c r="D2089" s="202" t="s">
        <v>4252</v>
      </c>
      <c r="E2089" s="201" t="s">
        <v>4253</v>
      </c>
    </row>
    <row r="2090" customFormat="false" ht="11.25" hidden="false" customHeight="false" outlineLevel="0" collapsed="false">
      <c r="A2090" s="201" t="n">
        <v>2089</v>
      </c>
      <c r="B2090" s="201" t="s">
        <v>4241</v>
      </c>
      <c r="D2090" s="202" t="s">
        <v>4254</v>
      </c>
      <c r="E2090" s="201" t="s">
        <v>4255</v>
      </c>
    </row>
    <row r="2091" customFormat="false" ht="11.25" hidden="false" customHeight="false" outlineLevel="0" collapsed="false">
      <c r="A2091" s="201" t="n">
        <v>2090</v>
      </c>
      <c r="B2091" s="201" t="s">
        <v>4241</v>
      </c>
      <c r="D2091" s="202" t="s">
        <v>4256</v>
      </c>
      <c r="E2091" s="201" t="s">
        <v>4257</v>
      </c>
    </row>
    <row r="2092" customFormat="false" ht="11.25" hidden="false" customHeight="false" outlineLevel="0" collapsed="false">
      <c r="A2092" s="201" t="n">
        <v>2091</v>
      </c>
      <c r="B2092" s="201" t="s">
        <v>4241</v>
      </c>
      <c r="D2092" s="202" t="s">
        <v>4258</v>
      </c>
      <c r="E2092" s="201" t="s">
        <v>4259</v>
      </c>
    </row>
    <row r="2093" customFormat="false" ht="11.25" hidden="false" customHeight="false" outlineLevel="0" collapsed="false">
      <c r="A2093" s="201" t="n">
        <v>2092</v>
      </c>
      <c r="B2093" s="201" t="s">
        <v>4241</v>
      </c>
      <c r="D2093" s="202" t="s">
        <v>4260</v>
      </c>
      <c r="E2093" s="201" t="s">
        <v>4261</v>
      </c>
    </row>
    <row r="2094" customFormat="false" ht="11.25" hidden="false" customHeight="false" outlineLevel="0" collapsed="false">
      <c r="A2094" s="201" t="n">
        <v>2093</v>
      </c>
      <c r="B2094" s="201" t="s">
        <v>4241</v>
      </c>
      <c r="D2094" s="202" t="s">
        <v>4262</v>
      </c>
      <c r="E2094" s="201" t="s">
        <v>4263</v>
      </c>
    </row>
    <row r="2095" customFormat="false" ht="11.25" hidden="false" customHeight="false" outlineLevel="0" collapsed="false">
      <c r="A2095" s="201" t="n">
        <v>2094</v>
      </c>
      <c r="B2095" s="201" t="s">
        <v>4241</v>
      </c>
      <c r="D2095" s="202" t="s">
        <v>4264</v>
      </c>
      <c r="E2095" s="201" t="s">
        <v>4265</v>
      </c>
    </row>
    <row r="2096" customFormat="false" ht="11.25" hidden="false" customHeight="false" outlineLevel="0" collapsed="false">
      <c r="A2096" s="201" t="n">
        <v>2095</v>
      </c>
      <c r="B2096" s="201" t="s">
        <v>4241</v>
      </c>
      <c r="D2096" s="202" t="s">
        <v>4266</v>
      </c>
      <c r="E2096" s="201" t="s">
        <v>4267</v>
      </c>
    </row>
    <row r="2097" customFormat="false" ht="11.25" hidden="false" customHeight="false" outlineLevel="0" collapsed="false">
      <c r="A2097" s="201" t="n">
        <v>2096</v>
      </c>
      <c r="B2097" s="201" t="s">
        <v>4241</v>
      </c>
      <c r="D2097" s="202" t="s">
        <v>4268</v>
      </c>
      <c r="E2097" s="201" t="s">
        <v>4269</v>
      </c>
    </row>
    <row r="2098" customFormat="false" ht="11.25" hidden="false" customHeight="false" outlineLevel="0" collapsed="false">
      <c r="A2098" s="201" t="n">
        <v>2097</v>
      </c>
      <c r="B2098" s="201" t="s">
        <v>4241</v>
      </c>
      <c r="D2098" s="202" t="s">
        <v>4270</v>
      </c>
      <c r="E2098" s="201" t="s">
        <v>4271</v>
      </c>
    </row>
    <row r="2099" customFormat="false" ht="11.25" hidden="false" customHeight="false" outlineLevel="0" collapsed="false">
      <c r="A2099" s="201" t="n">
        <v>2098</v>
      </c>
      <c r="B2099" s="201" t="s">
        <v>4241</v>
      </c>
      <c r="D2099" s="202" t="s">
        <v>4272</v>
      </c>
      <c r="E2099" s="201" t="s">
        <v>4273</v>
      </c>
    </row>
    <row r="2100" customFormat="false" ht="11.25" hidden="false" customHeight="false" outlineLevel="0" collapsed="false">
      <c r="A2100" s="201" t="n">
        <v>2099</v>
      </c>
      <c r="B2100" s="201" t="s">
        <v>4241</v>
      </c>
      <c r="D2100" s="202" t="s">
        <v>4274</v>
      </c>
      <c r="E2100" s="201" t="s">
        <v>4275</v>
      </c>
    </row>
    <row r="2101" customFormat="false" ht="11.25" hidden="false" customHeight="false" outlineLevel="0" collapsed="false">
      <c r="A2101" s="201" t="n">
        <v>2100</v>
      </c>
      <c r="B2101" s="201" t="s">
        <v>4241</v>
      </c>
      <c r="D2101" s="202" t="s">
        <v>4276</v>
      </c>
      <c r="E2101" s="201" t="s">
        <v>4277</v>
      </c>
    </row>
    <row r="2102" customFormat="false" ht="11.25" hidden="false" customHeight="false" outlineLevel="0" collapsed="false">
      <c r="A2102" s="201" t="n">
        <v>2101</v>
      </c>
      <c r="B2102" s="201" t="s">
        <v>4241</v>
      </c>
      <c r="D2102" s="202" t="s">
        <v>4278</v>
      </c>
      <c r="E2102" s="201" t="s">
        <v>4279</v>
      </c>
    </row>
    <row r="2103" customFormat="false" ht="11.25" hidden="false" customHeight="false" outlineLevel="0" collapsed="false">
      <c r="A2103" s="201" t="n">
        <v>2102</v>
      </c>
      <c r="B2103" s="201" t="s">
        <v>4241</v>
      </c>
      <c r="D2103" s="202" t="s">
        <v>4280</v>
      </c>
      <c r="E2103" s="201" t="s">
        <v>4281</v>
      </c>
    </row>
    <row r="2104" customFormat="false" ht="11.25" hidden="false" customHeight="false" outlineLevel="0" collapsed="false">
      <c r="A2104" s="201" t="n">
        <v>2103</v>
      </c>
      <c r="B2104" s="201" t="s">
        <v>4241</v>
      </c>
      <c r="D2104" s="202" t="s">
        <v>4282</v>
      </c>
      <c r="E2104" s="201" t="s">
        <v>4283</v>
      </c>
    </row>
    <row r="2105" customFormat="false" ht="11.25" hidden="false" customHeight="false" outlineLevel="0" collapsed="false">
      <c r="A2105" s="201" t="n">
        <v>2104</v>
      </c>
      <c r="B2105" s="201" t="s">
        <v>4241</v>
      </c>
      <c r="D2105" s="202" t="s">
        <v>4284</v>
      </c>
      <c r="E2105" s="201" t="s">
        <v>4285</v>
      </c>
    </row>
    <row r="2106" customFormat="false" ht="11.25" hidden="false" customHeight="false" outlineLevel="0" collapsed="false">
      <c r="A2106" s="201" t="n">
        <v>2105</v>
      </c>
      <c r="B2106" s="201" t="s">
        <v>4241</v>
      </c>
      <c r="D2106" s="202" t="s">
        <v>4284</v>
      </c>
      <c r="E2106" s="201" t="s">
        <v>4286</v>
      </c>
    </row>
    <row r="2107" customFormat="false" ht="11.25" hidden="false" customHeight="false" outlineLevel="0" collapsed="false">
      <c r="A2107" s="201" t="n">
        <v>2106</v>
      </c>
      <c r="B2107" s="201" t="s">
        <v>4241</v>
      </c>
      <c r="D2107" s="202" t="s">
        <v>4287</v>
      </c>
      <c r="E2107" s="201" t="s">
        <v>4288</v>
      </c>
    </row>
    <row r="2108" customFormat="false" ht="11.25" hidden="false" customHeight="false" outlineLevel="0" collapsed="false">
      <c r="A2108" s="201" t="n">
        <v>2107</v>
      </c>
      <c r="B2108" s="201" t="s">
        <v>4241</v>
      </c>
      <c r="D2108" s="202" t="s">
        <v>4289</v>
      </c>
      <c r="E2108" s="201" t="s">
        <v>4290</v>
      </c>
    </row>
    <row r="2109" customFormat="false" ht="11.25" hidden="false" customHeight="false" outlineLevel="0" collapsed="false">
      <c r="A2109" s="201" t="n">
        <v>2108</v>
      </c>
      <c r="B2109" s="201" t="s">
        <v>4241</v>
      </c>
      <c r="D2109" s="202" t="s">
        <v>4291</v>
      </c>
      <c r="E2109" s="201" t="s">
        <v>4292</v>
      </c>
    </row>
    <row r="2110" customFormat="false" ht="11.25" hidden="false" customHeight="false" outlineLevel="0" collapsed="false">
      <c r="A2110" s="201" t="n">
        <v>2109</v>
      </c>
      <c r="B2110" s="201" t="s">
        <v>4241</v>
      </c>
      <c r="D2110" s="202" t="s">
        <v>4293</v>
      </c>
      <c r="E2110" s="201" t="s">
        <v>4294</v>
      </c>
    </row>
    <row r="2111" customFormat="false" ht="11.25" hidden="false" customHeight="false" outlineLevel="0" collapsed="false">
      <c r="A2111" s="201" t="n">
        <v>2110</v>
      </c>
      <c r="B2111" s="201" t="s">
        <v>4241</v>
      </c>
      <c r="D2111" s="202" t="s">
        <v>4293</v>
      </c>
      <c r="E2111" s="201" t="s">
        <v>4295</v>
      </c>
    </row>
    <row r="2112" customFormat="false" ht="11.25" hidden="false" customHeight="false" outlineLevel="0" collapsed="false">
      <c r="A2112" s="201" t="n">
        <v>2111</v>
      </c>
      <c r="B2112" s="201" t="s">
        <v>4241</v>
      </c>
      <c r="D2112" s="202" t="s">
        <v>4296</v>
      </c>
      <c r="E2112" s="201" t="s">
        <v>4297</v>
      </c>
    </row>
    <row r="2113" customFormat="false" ht="11.25" hidden="false" customHeight="false" outlineLevel="0" collapsed="false">
      <c r="A2113" s="201" t="n">
        <v>2112</v>
      </c>
      <c r="B2113" s="201" t="s">
        <v>4241</v>
      </c>
      <c r="D2113" s="202" t="s">
        <v>4298</v>
      </c>
      <c r="E2113" s="201" t="s">
        <v>4299</v>
      </c>
    </row>
    <row r="2114" customFormat="false" ht="11.25" hidden="false" customHeight="false" outlineLevel="0" collapsed="false">
      <c r="A2114" s="201" t="n">
        <v>2113</v>
      </c>
      <c r="B2114" s="201" t="s">
        <v>4241</v>
      </c>
      <c r="D2114" s="202" t="s">
        <v>4300</v>
      </c>
      <c r="E2114" s="201" t="s">
        <v>4301</v>
      </c>
    </row>
    <row r="2115" customFormat="false" ht="11.25" hidden="false" customHeight="false" outlineLevel="0" collapsed="false">
      <c r="A2115" s="201" t="n">
        <v>2114</v>
      </c>
      <c r="B2115" s="201" t="s">
        <v>518</v>
      </c>
      <c r="D2115" s="202" t="s">
        <v>4302</v>
      </c>
      <c r="E2115" s="201" t="s">
        <v>149</v>
      </c>
    </row>
    <row r="2116" customFormat="false" ht="11.25" hidden="false" customHeight="false" outlineLevel="0" collapsed="false">
      <c r="A2116" s="201" t="n">
        <v>2115</v>
      </c>
      <c r="B2116" s="201" t="s">
        <v>4241</v>
      </c>
      <c r="D2116" s="202" t="s">
        <v>4303</v>
      </c>
      <c r="E2116" s="201" t="s">
        <v>4304</v>
      </c>
    </row>
    <row r="2117" customFormat="false" ht="11.25" hidden="false" customHeight="false" outlineLevel="0" collapsed="false">
      <c r="A2117" s="201" t="n">
        <v>2116</v>
      </c>
      <c r="B2117" s="201" t="s">
        <v>4241</v>
      </c>
      <c r="D2117" s="202" t="s">
        <v>4305</v>
      </c>
      <c r="E2117" s="201" t="s">
        <v>4306</v>
      </c>
    </row>
    <row r="2118" customFormat="false" ht="11.25" hidden="false" customHeight="false" outlineLevel="0" collapsed="false">
      <c r="A2118" s="201" t="n">
        <v>2117</v>
      </c>
      <c r="B2118" s="201" t="s">
        <v>4241</v>
      </c>
      <c r="D2118" s="202" t="s">
        <v>4305</v>
      </c>
      <c r="E2118" s="201" t="s">
        <v>4307</v>
      </c>
    </row>
    <row r="2119" customFormat="false" ht="11.25" hidden="false" customHeight="false" outlineLevel="0" collapsed="false">
      <c r="A2119" s="201" t="n">
        <v>2118</v>
      </c>
      <c r="B2119" s="201" t="s">
        <v>4241</v>
      </c>
      <c r="D2119" s="202" t="s">
        <v>4308</v>
      </c>
      <c r="E2119" s="201" t="s">
        <v>4309</v>
      </c>
    </row>
    <row r="2120" customFormat="false" ht="11.25" hidden="false" customHeight="false" outlineLevel="0" collapsed="false">
      <c r="A2120" s="201" t="n">
        <v>2119</v>
      </c>
      <c r="B2120" s="201" t="s">
        <v>4241</v>
      </c>
      <c r="D2120" s="202" t="s">
        <v>4308</v>
      </c>
      <c r="E2120" s="201" t="s">
        <v>4310</v>
      </c>
    </row>
    <row r="2121" customFormat="false" ht="11.25" hidden="false" customHeight="false" outlineLevel="0" collapsed="false">
      <c r="A2121" s="201" t="n">
        <v>2120</v>
      </c>
      <c r="B2121" s="201" t="s">
        <v>4241</v>
      </c>
      <c r="D2121" s="202" t="s">
        <v>4311</v>
      </c>
      <c r="E2121" s="201" t="s">
        <v>4312</v>
      </c>
    </row>
    <row r="2122" customFormat="false" ht="11.25" hidden="false" customHeight="false" outlineLevel="0" collapsed="false">
      <c r="A2122" s="201" t="n">
        <v>2121</v>
      </c>
      <c r="B2122" s="201" t="s">
        <v>4241</v>
      </c>
      <c r="D2122" s="202" t="s">
        <v>4313</v>
      </c>
      <c r="E2122" s="201" t="s">
        <v>4314</v>
      </c>
    </row>
    <row r="2123" customFormat="false" ht="11.25" hidden="false" customHeight="false" outlineLevel="0" collapsed="false">
      <c r="A2123" s="201" t="n">
        <v>2122</v>
      </c>
      <c r="B2123" s="201" t="s">
        <v>4241</v>
      </c>
      <c r="D2123" s="202" t="s">
        <v>4313</v>
      </c>
      <c r="E2123" s="201" t="s">
        <v>4315</v>
      </c>
    </row>
    <row r="2124" customFormat="false" ht="11.25" hidden="false" customHeight="false" outlineLevel="0" collapsed="false">
      <c r="A2124" s="201" t="n">
        <v>2123</v>
      </c>
      <c r="B2124" s="201" t="s">
        <v>4241</v>
      </c>
      <c r="D2124" s="202" t="s">
        <v>4316</v>
      </c>
      <c r="E2124" s="201" t="s">
        <v>4317</v>
      </c>
    </row>
    <row r="2125" customFormat="false" ht="11.25" hidden="false" customHeight="false" outlineLevel="0" collapsed="false">
      <c r="A2125" s="201" t="n">
        <v>2124</v>
      </c>
      <c r="B2125" s="201" t="s">
        <v>4241</v>
      </c>
      <c r="D2125" s="202" t="s">
        <v>4318</v>
      </c>
      <c r="E2125" s="201" t="s">
        <v>4319</v>
      </c>
    </row>
    <row r="2126" customFormat="false" ht="11.25" hidden="false" customHeight="false" outlineLevel="0" collapsed="false">
      <c r="A2126" s="201" t="n">
        <v>2125</v>
      </c>
      <c r="B2126" s="201" t="s">
        <v>4241</v>
      </c>
      <c r="D2126" s="202" t="s">
        <v>4320</v>
      </c>
      <c r="E2126" s="201" t="s">
        <v>4321</v>
      </c>
    </row>
    <row r="2127" customFormat="false" ht="11.25" hidden="false" customHeight="false" outlineLevel="0" collapsed="false">
      <c r="A2127" s="201" t="n">
        <v>2126</v>
      </c>
      <c r="B2127" s="201" t="s">
        <v>4241</v>
      </c>
      <c r="D2127" s="202" t="s">
        <v>4322</v>
      </c>
      <c r="E2127" s="201" t="s">
        <v>4323</v>
      </c>
    </row>
    <row r="2128" customFormat="false" ht="11.25" hidden="false" customHeight="false" outlineLevel="0" collapsed="false">
      <c r="A2128" s="201" t="n">
        <v>2127</v>
      </c>
      <c r="B2128" s="201" t="s">
        <v>4241</v>
      </c>
      <c r="D2128" s="202" t="s">
        <v>4324</v>
      </c>
      <c r="E2128" s="201" t="s">
        <v>4325</v>
      </c>
    </row>
    <row r="2129" customFormat="false" ht="11.25" hidden="false" customHeight="false" outlineLevel="0" collapsed="false">
      <c r="A2129" s="201" t="n">
        <v>2128</v>
      </c>
      <c r="B2129" s="201" t="s">
        <v>4241</v>
      </c>
      <c r="D2129" s="202" t="s">
        <v>4326</v>
      </c>
      <c r="E2129" s="201" t="s">
        <v>4327</v>
      </c>
    </row>
    <row r="2130" customFormat="false" ht="11.25" hidden="false" customHeight="false" outlineLevel="0" collapsed="false">
      <c r="A2130" s="201" t="n">
        <v>2129</v>
      </c>
      <c r="B2130" s="201" t="s">
        <v>4241</v>
      </c>
      <c r="D2130" s="202" t="s">
        <v>4328</v>
      </c>
      <c r="E2130" s="201" t="s">
        <v>4329</v>
      </c>
    </row>
    <row r="2131" customFormat="false" ht="11.25" hidden="false" customHeight="false" outlineLevel="0" collapsed="false">
      <c r="A2131" s="201" t="n">
        <v>2130</v>
      </c>
      <c r="B2131" s="201" t="s">
        <v>4241</v>
      </c>
      <c r="D2131" s="202" t="s">
        <v>4330</v>
      </c>
      <c r="E2131" s="201" t="s">
        <v>4331</v>
      </c>
    </row>
    <row r="2132" customFormat="false" ht="11.25" hidden="false" customHeight="false" outlineLevel="0" collapsed="false">
      <c r="A2132" s="201" t="n">
        <v>2131</v>
      </c>
      <c r="B2132" s="201" t="s">
        <v>4241</v>
      </c>
      <c r="D2132" s="202" t="s">
        <v>4332</v>
      </c>
      <c r="E2132" s="201" t="s">
        <v>4333</v>
      </c>
    </row>
    <row r="2133" customFormat="false" ht="11.25" hidden="false" customHeight="false" outlineLevel="0" collapsed="false">
      <c r="A2133" s="201" t="n">
        <v>2132</v>
      </c>
      <c r="B2133" s="201" t="s">
        <v>4241</v>
      </c>
      <c r="D2133" s="202" t="s">
        <v>4332</v>
      </c>
      <c r="E2133" s="201" t="s">
        <v>4334</v>
      </c>
    </row>
    <row r="2134" customFormat="false" ht="11.25" hidden="false" customHeight="false" outlineLevel="0" collapsed="false">
      <c r="A2134" s="201" t="n">
        <v>2133</v>
      </c>
      <c r="B2134" s="201" t="s">
        <v>4241</v>
      </c>
      <c r="D2134" s="202" t="s">
        <v>4335</v>
      </c>
      <c r="E2134" s="201" t="s">
        <v>4336</v>
      </c>
    </row>
    <row r="2135" customFormat="false" ht="11.25" hidden="false" customHeight="false" outlineLevel="0" collapsed="false">
      <c r="A2135" s="201" t="n">
        <v>2134</v>
      </c>
      <c r="B2135" s="201" t="s">
        <v>4241</v>
      </c>
      <c r="D2135" s="202" t="s">
        <v>4337</v>
      </c>
      <c r="E2135" s="201" t="s">
        <v>4338</v>
      </c>
    </row>
    <row r="2136" customFormat="false" ht="11.25" hidden="false" customHeight="false" outlineLevel="0" collapsed="false">
      <c r="A2136" s="201" t="n">
        <v>2135</v>
      </c>
      <c r="B2136" s="201" t="s">
        <v>4241</v>
      </c>
      <c r="D2136" s="202" t="s">
        <v>4339</v>
      </c>
      <c r="E2136" s="201" t="s">
        <v>4340</v>
      </c>
    </row>
    <row r="2137" customFormat="false" ht="11.25" hidden="false" customHeight="false" outlineLevel="0" collapsed="false">
      <c r="A2137" s="201" t="n">
        <v>2136</v>
      </c>
      <c r="B2137" s="201" t="s">
        <v>4241</v>
      </c>
      <c r="D2137" s="202" t="s">
        <v>4341</v>
      </c>
      <c r="E2137" s="201" t="s">
        <v>4342</v>
      </c>
    </row>
    <row r="2138" customFormat="false" ht="11.25" hidden="false" customHeight="false" outlineLevel="0" collapsed="false">
      <c r="A2138" s="201" t="n">
        <v>2137</v>
      </c>
      <c r="B2138" s="201" t="s">
        <v>4241</v>
      </c>
      <c r="D2138" s="202" t="s">
        <v>4343</v>
      </c>
      <c r="E2138" s="201" t="s">
        <v>4344</v>
      </c>
    </row>
    <row r="2139" customFormat="false" ht="11.25" hidden="false" customHeight="false" outlineLevel="0" collapsed="false">
      <c r="A2139" s="201" t="n">
        <v>2138</v>
      </c>
      <c r="B2139" s="201" t="s">
        <v>4241</v>
      </c>
      <c r="D2139" s="202" t="s">
        <v>4345</v>
      </c>
      <c r="E2139" s="201" t="s">
        <v>4346</v>
      </c>
    </row>
    <row r="2140" customFormat="false" ht="11.25" hidden="false" customHeight="false" outlineLevel="0" collapsed="false">
      <c r="A2140" s="201" t="n">
        <v>2139</v>
      </c>
      <c r="B2140" s="201" t="s">
        <v>4241</v>
      </c>
      <c r="D2140" s="202" t="s">
        <v>4345</v>
      </c>
      <c r="E2140" s="201" t="s">
        <v>4347</v>
      </c>
    </row>
    <row r="2141" customFormat="false" ht="11.25" hidden="false" customHeight="false" outlineLevel="0" collapsed="false">
      <c r="A2141" s="201" t="n">
        <v>2140</v>
      </c>
      <c r="B2141" s="201" t="s">
        <v>4241</v>
      </c>
      <c r="D2141" s="202" t="s">
        <v>4348</v>
      </c>
      <c r="E2141" s="201" t="s">
        <v>4349</v>
      </c>
    </row>
    <row r="2142" customFormat="false" ht="11.25" hidden="false" customHeight="false" outlineLevel="0" collapsed="false">
      <c r="A2142" s="201" t="n">
        <v>2141</v>
      </c>
      <c r="B2142" s="201" t="s">
        <v>4241</v>
      </c>
      <c r="D2142" s="202" t="s">
        <v>4350</v>
      </c>
      <c r="E2142" s="201" t="s">
        <v>4351</v>
      </c>
    </row>
    <row r="2143" customFormat="false" ht="11.25" hidden="false" customHeight="false" outlineLevel="0" collapsed="false">
      <c r="A2143" s="201" t="n">
        <v>2142</v>
      </c>
      <c r="B2143" s="201" t="s">
        <v>4241</v>
      </c>
      <c r="D2143" s="202" t="s">
        <v>4352</v>
      </c>
      <c r="E2143" s="201" t="s">
        <v>4353</v>
      </c>
    </row>
    <row r="2144" customFormat="false" ht="11.25" hidden="false" customHeight="false" outlineLevel="0" collapsed="false">
      <c r="A2144" s="201" t="n">
        <v>2143</v>
      </c>
      <c r="B2144" s="201" t="s">
        <v>4241</v>
      </c>
      <c r="D2144" s="202" t="s">
        <v>4352</v>
      </c>
      <c r="E2144" s="201" t="s">
        <v>4354</v>
      </c>
    </row>
    <row r="2145" customFormat="false" ht="11.25" hidden="false" customHeight="false" outlineLevel="0" collapsed="false">
      <c r="A2145" s="201" t="n">
        <v>2144</v>
      </c>
      <c r="B2145" s="201" t="s">
        <v>4241</v>
      </c>
      <c r="D2145" s="202" t="s">
        <v>4355</v>
      </c>
      <c r="E2145" s="201" t="s">
        <v>4356</v>
      </c>
    </row>
    <row r="2146" customFormat="false" ht="11.25" hidden="false" customHeight="false" outlineLevel="0" collapsed="false">
      <c r="A2146" s="201" t="n">
        <v>2145</v>
      </c>
      <c r="B2146" s="201" t="s">
        <v>4241</v>
      </c>
      <c r="D2146" s="202" t="s">
        <v>4355</v>
      </c>
      <c r="E2146" s="201" t="s">
        <v>4357</v>
      </c>
    </row>
    <row r="2147" customFormat="false" ht="11.25" hidden="false" customHeight="false" outlineLevel="0" collapsed="false">
      <c r="A2147" s="201" t="n">
        <v>2146</v>
      </c>
      <c r="B2147" s="201" t="s">
        <v>4241</v>
      </c>
      <c r="D2147" s="202" t="s">
        <v>4358</v>
      </c>
      <c r="E2147" s="201" t="s">
        <v>4359</v>
      </c>
    </row>
    <row r="2148" customFormat="false" ht="11.25" hidden="false" customHeight="false" outlineLevel="0" collapsed="false">
      <c r="A2148" s="201" t="n">
        <v>2147</v>
      </c>
      <c r="B2148" s="201" t="s">
        <v>4241</v>
      </c>
      <c r="D2148" s="202" t="s">
        <v>4360</v>
      </c>
      <c r="E2148" s="201" t="s">
        <v>4361</v>
      </c>
    </row>
    <row r="2149" customFormat="false" ht="11.25" hidden="false" customHeight="false" outlineLevel="0" collapsed="false">
      <c r="A2149" s="201" t="n">
        <v>2148</v>
      </c>
      <c r="B2149" s="201" t="s">
        <v>4241</v>
      </c>
      <c r="D2149" s="202" t="s">
        <v>4362</v>
      </c>
      <c r="E2149" s="201" t="s">
        <v>4363</v>
      </c>
    </row>
    <row r="2150" customFormat="false" ht="11.25" hidden="false" customHeight="false" outlineLevel="0" collapsed="false">
      <c r="A2150" s="201" t="n">
        <v>2149</v>
      </c>
      <c r="B2150" s="201" t="s">
        <v>4241</v>
      </c>
      <c r="D2150" s="202" t="s">
        <v>4364</v>
      </c>
      <c r="E2150" s="201" t="s">
        <v>4365</v>
      </c>
    </row>
    <row r="2151" customFormat="false" ht="11.25" hidden="false" customHeight="false" outlineLevel="0" collapsed="false">
      <c r="A2151" s="201" t="n">
        <v>2150</v>
      </c>
      <c r="B2151" s="201" t="s">
        <v>4241</v>
      </c>
      <c r="D2151" s="202" t="s">
        <v>4366</v>
      </c>
      <c r="E2151" s="201" t="s">
        <v>4367</v>
      </c>
    </row>
    <row r="2152" customFormat="false" ht="11.25" hidden="false" customHeight="false" outlineLevel="0" collapsed="false">
      <c r="A2152" s="201" t="n">
        <v>2151</v>
      </c>
      <c r="B2152" s="201" t="s">
        <v>4241</v>
      </c>
      <c r="D2152" s="202" t="s">
        <v>4368</v>
      </c>
      <c r="E2152" s="201" t="s">
        <v>4369</v>
      </c>
    </row>
    <row r="2153" customFormat="false" ht="11.25" hidden="false" customHeight="false" outlineLevel="0" collapsed="false">
      <c r="A2153" s="201" t="n">
        <v>2152</v>
      </c>
      <c r="B2153" s="201" t="s">
        <v>4241</v>
      </c>
      <c r="D2153" s="202" t="s">
        <v>4370</v>
      </c>
      <c r="E2153" s="201" t="s">
        <v>4371</v>
      </c>
    </row>
    <row r="2154" customFormat="false" ht="11.25" hidden="false" customHeight="false" outlineLevel="0" collapsed="false">
      <c r="A2154" s="201" t="n">
        <v>2153</v>
      </c>
      <c r="B2154" s="201" t="s">
        <v>4241</v>
      </c>
      <c r="D2154" s="202" t="s">
        <v>4372</v>
      </c>
      <c r="E2154" s="201" t="s">
        <v>4373</v>
      </c>
    </row>
    <row r="2155" customFormat="false" ht="11.25" hidden="false" customHeight="false" outlineLevel="0" collapsed="false">
      <c r="A2155" s="201" t="n">
        <v>2154</v>
      </c>
      <c r="B2155" s="201" t="s">
        <v>4241</v>
      </c>
      <c r="D2155" s="202" t="s">
        <v>4374</v>
      </c>
      <c r="E2155" s="201" t="s">
        <v>4375</v>
      </c>
    </row>
    <row r="2156" customFormat="false" ht="11.25" hidden="false" customHeight="false" outlineLevel="0" collapsed="false">
      <c r="A2156" s="201" t="n">
        <v>2155</v>
      </c>
      <c r="B2156" s="201" t="s">
        <v>4241</v>
      </c>
      <c r="D2156" s="202" t="s">
        <v>4376</v>
      </c>
      <c r="E2156" s="201" t="s">
        <v>4377</v>
      </c>
    </row>
    <row r="2157" customFormat="false" ht="11.25" hidden="false" customHeight="false" outlineLevel="0" collapsed="false">
      <c r="A2157" s="201" t="n">
        <v>2156</v>
      </c>
      <c r="B2157" s="201" t="s">
        <v>4241</v>
      </c>
      <c r="D2157" s="202" t="s">
        <v>4378</v>
      </c>
      <c r="E2157" s="201" t="s">
        <v>4379</v>
      </c>
    </row>
    <row r="2158" customFormat="false" ht="11.25" hidden="false" customHeight="false" outlineLevel="0" collapsed="false">
      <c r="A2158" s="201" t="n">
        <v>2157</v>
      </c>
      <c r="B2158" s="201" t="s">
        <v>4241</v>
      </c>
      <c r="D2158" s="202" t="s">
        <v>4380</v>
      </c>
      <c r="E2158" s="201" t="s">
        <v>4381</v>
      </c>
    </row>
    <row r="2159" customFormat="false" ht="11.25" hidden="false" customHeight="false" outlineLevel="0" collapsed="false">
      <c r="A2159" s="201" t="n">
        <v>2158</v>
      </c>
      <c r="B2159" s="201" t="s">
        <v>4241</v>
      </c>
      <c r="D2159" s="202" t="s">
        <v>4382</v>
      </c>
      <c r="E2159" s="201" t="s">
        <v>4383</v>
      </c>
    </row>
    <row r="2160" customFormat="false" ht="11.25" hidden="false" customHeight="false" outlineLevel="0" collapsed="false">
      <c r="A2160" s="201" t="n">
        <v>2159</v>
      </c>
      <c r="B2160" s="201" t="s">
        <v>4241</v>
      </c>
      <c r="D2160" s="202" t="s">
        <v>4384</v>
      </c>
      <c r="E2160" s="201" t="s">
        <v>4385</v>
      </c>
    </row>
    <row r="2161" customFormat="false" ht="11.25" hidden="false" customHeight="false" outlineLevel="0" collapsed="false">
      <c r="A2161" s="201" t="n">
        <v>2160</v>
      </c>
      <c r="B2161" s="201" t="s">
        <v>4241</v>
      </c>
      <c r="D2161" s="202" t="s">
        <v>4386</v>
      </c>
      <c r="E2161" s="201" t="s">
        <v>4387</v>
      </c>
    </row>
    <row r="2162" customFormat="false" ht="11.25" hidden="false" customHeight="false" outlineLevel="0" collapsed="false">
      <c r="A2162" s="201" t="n">
        <v>2161</v>
      </c>
      <c r="B2162" s="201" t="s">
        <v>4241</v>
      </c>
      <c r="D2162" s="202" t="s">
        <v>4388</v>
      </c>
      <c r="E2162" s="201" t="s">
        <v>4389</v>
      </c>
    </row>
    <row r="2163" customFormat="false" ht="11.25" hidden="false" customHeight="false" outlineLevel="0" collapsed="false">
      <c r="A2163" s="201" t="n">
        <v>2162</v>
      </c>
      <c r="B2163" s="201" t="s">
        <v>4241</v>
      </c>
      <c r="D2163" s="202" t="s">
        <v>4390</v>
      </c>
      <c r="E2163" s="201" t="s">
        <v>4391</v>
      </c>
    </row>
    <row r="2164" customFormat="false" ht="11.25" hidden="false" customHeight="false" outlineLevel="0" collapsed="false">
      <c r="A2164" s="201" t="n">
        <v>2163</v>
      </c>
      <c r="B2164" s="201" t="s">
        <v>4241</v>
      </c>
      <c r="D2164" s="202" t="s">
        <v>4392</v>
      </c>
      <c r="E2164" s="201" t="s">
        <v>4393</v>
      </c>
    </row>
    <row r="2165" customFormat="false" ht="11.25" hidden="false" customHeight="false" outlineLevel="0" collapsed="false">
      <c r="A2165" s="201" t="n">
        <v>2164</v>
      </c>
      <c r="B2165" s="201" t="s">
        <v>4241</v>
      </c>
      <c r="D2165" s="202" t="s">
        <v>4394</v>
      </c>
      <c r="E2165" s="201" t="s">
        <v>4395</v>
      </c>
    </row>
    <row r="2166" customFormat="false" ht="11.25" hidden="false" customHeight="false" outlineLevel="0" collapsed="false">
      <c r="A2166" s="201" t="n">
        <v>2165</v>
      </c>
      <c r="B2166" s="201" t="s">
        <v>4241</v>
      </c>
      <c r="D2166" s="202" t="s">
        <v>4396</v>
      </c>
      <c r="E2166" s="201" t="s">
        <v>4397</v>
      </c>
    </row>
    <row r="2167" customFormat="false" ht="11.25" hidden="false" customHeight="false" outlineLevel="0" collapsed="false">
      <c r="A2167" s="201" t="n">
        <v>2166</v>
      </c>
      <c r="B2167" s="201" t="s">
        <v>4241</v>
      </c>
      <c r="D2167" s="202" t="s">
        <v>4398</v>
      </c>
      <c r="E2167" s="201" t="s">
        <v>4399</v>
      </c>
    </row>
    <row r="2168" customFormat="false" ht="11.25" hidden="false" customHeight="false" outlineLevel="0" collapsed="false">
      <c r="A2168" s="201" t="n">
        <v>2167</v>
      </c>
      <c r="B2168" s="201" t="s">
        <v>4241</v>
      </c>
      <c r="D2168" s="202" t="s">
        <v>4400</v>
      </c>
      <c r="E2168" s="201" t="s">
        <v>4401</v>
      </c>
    </row>
    <row r="2169" customFormat="false" ht="11.25" hidden="false" customHeight="false" outlineLevel="0" collapsed="false">
      <c r="A2169" s="201" t="n">
        <v>2168</v>
      </c>
      <c r="B2169" s="201" t="s">
        <v>4241</v>
      </c>
      <c r="D2169" s="202" t="s">
        <v>4402</v>
      </c>
      <c r="E2169" s="201" t="s">
        <v>4403</v>
      </c>
    </row>
    <row r="2170" customFormat="false" ht="11.25" hidden="false" customHeight="false" outlineLevel="0" collapsed="false">
      <c r="A2170" s="201" t="n">
        <v>2169</v>
      </c>
      <c r="B2170" s="201" t="s">
        <v>4241</v>
      </c>
      <c r="D2170" s="202" t="s">
        <v>4404</v>
      </c>
      <c r="E2170" s="201" t="s">
        <v>4405</v>
      </c>
    </row>
    <row r="2171" customFormat="false" ht="11.25" hidden="false" customHeight="false" outlineLevel="0" collapsed="false">
      <c r="A2171" s="201" t="n">
        <v>2170</v>
      </c>
      <c r="B2171" s="201" t="s">
        <v>4241</v>
      </c>
      <c r="D2171" s="202" t="s">
        <v>4406</v>
      </c>
      <c r="E2171" s="201" t="s">
        <v>4407</v>
      </c>
    </row>
    <row r="2172" customFormat="false" ht="11.25" hidden="false" customHeight="false" outlineLevel="0" collapsed="false">
      <c r="A2172" s="201" t="n">
        <v>2171</v>
      </c>
      <c r="B2172" s="201" t="s">
        <v>4241</v>
      </c>
      <c r="D2172" s="202" t="s">
        <v>4408</v>
      </c>
      <c r="E2172" s="201" t="s">
        <v>4409</v>
      </c>
    </row>
    <row r="2173" customFormat="false" ht="11.25" hidden="false" customHeight="false" outlineLevel="0" collapsed="false">
      <c r="A2173" s="201" t="n">
        <v>2172</v>
      </c>
      <c r="B2173" s="201" t="s">
        <v>4241</v>
      </c>
      <c r="D2173" s="202" t="s">
        <v>4410</v>
      </c>
      <c r="E2173" s="201" t="s">
        <v>4411</v>
      </c>
    </row>
    <row r="2174" customFormat="false" ht="11.25" hidden="false" customHeight="false" outlineLevel="0" collapsed="false">
      <c r="A2174" s="201" t="n">
        <v>2173</v>
      </c>
      <c r="B2174" s="201" t="s">
        <v>4241</v>
      </c>
      <c r="D2174" s="202" t="s">
        <v>4412</v>
      </c>
      <c r="E2174" s="201" t="s">
        <v>4413</v>
      </c>
    </row>
    <row r="2175" customFormat="false" ht="11.25" hidden="false" customHeight="false" outlineLevel="0" collapsed="false">
      <c r="A2175" s="201" t="n">
        <v>2174</v>
      </c>
      <c r="B2175" s="201" t="s">
        <v>4414</v>
      </c>
      <c r="D2175" s="202" t="s">
        <v>4415</v>
      </c>
      <c r="E2175" s="201" t="s">
        <v>4416</v>
      </c>
    </row>
    <row r="2176" customFormat="false" ht="11.25" hidden="false" customHeight="false" outlineLevel="0" collapsed="false">
      <c r="A2176" s="201" t="n">
        <v>2175</v>
      </c>
      <c r="B2176" s="201" t="s">
        <v>4414</v>
      </c>
      <c r="D2176" s="202" t="s">
        <v>4417</v>
      </c>
      <c r="E2176" s="201" t="s">
        <v>4418</v>
      </c>
    </row>
    <row r="2177" customFormat="false" ht="11.25" hidden="false" customHeight="false" outlineLevel="0" collapsed="false">
      <c r="A2177" s="201" t="n">
        <v>2176</v>
      </c>
      <c r="B2177" s="201" t="s">
        <v>4414</v>
      </c>
      <c r="D2177" s="202" t="s">
        <v>4419</v>
      </c>
      <c r="E2177" s="201" t="s">
        <v>4420</v>
      </c>
    </row>
    <row r="2178" customFormat="false" ht="11.25" hidden="false" customHeight="false" outlineLevel="0" collapsed="false">
      <c r="A2178" s="201" t="n">
        <v>2177</v>
      </c>
      <c r="B2178" s="201" t="s">
        <v>4414</v>
      </c>
      <c r="D2178" s="202" t="s">
        <v>4421</v>
      </c>
      <c r="E2178" s="201" t="s">
        <v>4422</v>
      </c>
    </row>
    <row r="2179" customFormat="false" ht="11.25" hidden="false" customHeight="false" outlineLevel="0" collapsed="false">
      <c r="A2179" s="201" t="n">
        <v>2178</v>
      </c>
      <c r="B2179" s="201" t="s">
        <v>4414</v>
      </c>
      <c r="D2179" s="202" t="s">
        <v>4423</v>
      </c>
      <c r="E2179" s="201" t="s">
        <v>4424</v>
      </c>
    </row>
    <row r="2180" customFormat="false" ht="11.25" hidden="false" customHeight="false" outlineLevel="0" collapsed="false">
      <c r="A2180" s="201" t="n">
        <v>2179</v>
      </c>
      <c r="B2180" s="201" t="s">
        <v>4414</v>
      </c>
      <c r="D2180" s="202" t="s">
        <v>4423</v>
      </c>
      <c r="E2180" s="201" t="s">
        <v>4425</v>
      </c>
    </row>
    <row r="2181" customFormat="false" ht="11.25" hidden="false" customHeight="false" outlineLevel="0" collapsed="false">
      <c r="A2181" s="201" t="n">
        <v>2180</v>
      </c>
      <c r="B2181" s="201" t="s">
        <v>4414</v>
      </c>
      <c r="D2181" s="202" t="s">
        <v>4426</v>
      </c>
      <c r="E2181" s="201" t="s">
        <v>4427</v>
      </c>
    </row>
    <row r="2182" customFormat="false" ht="11.25" hidden="false" customHeight="false" outlineLevel="0" collapsed="false">
      <c r="A2182" s="201" t="n">
        <v>2181</v>
      </c>
      <c r="B2182" s="201" t="s">
        <v>4414</v>
      </c>
      <c r="D2182" s="202" t="s">
        <v>4426</v>
      </c>
      <c r="E2182" s="201" t="s">
        <v>4428</v>
      </c>
    </row>
    <row r="2183" customFormat="false" ht="11.25" hidden="false" customHeight="false" outlineLevel="0" collapsed="false">
      <c r="A2183" s="201" t="n">
        <v>2182</v>
      </c>
      <c r="B2183" s="201" t="s">
        <v>4414</v>
      </c>
      <c r="D2183" s="202" t="s">
        <v>4429</v>
      </c>
      <c r="E2183" s="201" t="s">
        <v>4430</v>
      </c>
    </row>
    <row r="2184" customFormat="false" ht="11.25" hidden="false" customHeight="false" outlineLevel="0" collapsed="false">
      <c r="A2184" s="201" t="n">
        <v>2183</v>
      </c>
      <c r="B2184" s="201" t="s">
        <v>4414</v>
      </c>
      <c r="D2184" s="202" t="s">
        <v>4431</v>
      </c>
      <c r="E2184" s="201" t="s">
        <v>4432</v>
      </c>
    </row>
    <row r="2185" customFormat="false" ht="11.25" hidden="false" customHeight="false" outlineLevel="0" collapsed="false">
      <c r="A2185" s="201" t="n">
        <v>2184</v>
      </c>
      <c r="B2185" s="201" t="s">
        <v>4414</v>
      </c>
      <c r="D2185" s="202" t="s">
        <v>4433</v>
      </c>
      <c r="E2185" s="201" t="s">
        <v>4434</v>
      </c>
    </row>
    <row r="2186" customFormat="false" ht="11.25" hidden="false" customHeight="false" outlineLevel="0" collapsed="false">
      <c r="A2186" s="201" t="n">
        <v>2185</v>
      </c>
      <c r="B2186" s="201" t="s">
        <v>4414</v>
      </c>
      <c r="D2186" s="202" t="s">
        <v>4435</v>
      </c>
      <c r="E2186" s="201" t="s">
        <v>4436</v>
      </c>
    </row>
    <row r="2187" customFormat="false" ht="11.25" hidden="false" customHeight="false" outlineLevel="0" collapsed="false">
      <c r="A2187" s="201" t="n">
        <v>2186</v>
      </c>
      <c r="B2187" s="201" t="s">
        <v>4414</v>
      </c>
      <c r="D2187" s="202" t="s">
        <v>4437</v>
      </c>
      <c r="E2187" s="201" t="s">
        <v>4438</v>
      </c>
    </row>
    <row r="2188" customFormat="false" ht="11.25" hidden="false" customHeight="false" outlineLevel="0" collapsed="false">
      <c r="A2188" s="201" t="n">
        <v>2187</v>
      </c>
      <c r="B2188" s="201" t="s">
        <v>4414</v>
      </c>
      <c r="D2188" s="202" t="s">
        <v>4439</v>
      </c>
      <c r="E2188" s="201" t="s">
        <v>4440</v>
      </c>
    </row>
    <row r="2189" customFormat="false" ht="11.25" hidden="false" customHeight="false" outlineLevel="0" collapsed="false">
      <c r="A2189" s="201" t="n">
        <v>2188</v>
      </c>
      <c r="B2189" s="201" t="s">
        <v>4414</v>
      </c>
      <c r="D2189" s="202" t="s">
        <v>4441</v>
      </c>
      <c r="E2189" s="201" t="s">
        <v>4442</v>
      </c>
    </row>
    <row r="2190" customFormat="false" ht="11.25" hidden="false" customHeight="false" outlineLevel="0" collapsed="false">
      <c r="A2190" s="201" t="n">
        <v>2189</v>
      </c>
      <c r="B2190" s="201" t="s">
        <v>4414</v>
      </c>
      <c r="D2190" s="202" t="s">
        <v>4443</v>
      </c>
      <c r="E2190" s="201" t="s">
        <v>4444</v>
      </c>
    </row>
    <row r="2191" customFormat="false" ht="11.25" hidden="false" customHeight="false" outlineLevel="0" collapsed="false">
      <c r="A2191" s="201" t="n">
        <v>2190</v>
      </c>
      <c r="B2191" s="201" t="s">
        <v>4414</v>
      </c>
      <c r="D2191" s="202" t="s">
        <v>4445</v>
      </c>
      <c r="E2191" s="201" t="s">
        <v>4446</v>
      </c>
    </row>
    <row r="2192" customFormat="false" ht="11.25" hidden="false" customHeight="false" outlineLevel="0" collapsed="false">
      <c r="A2192" s="201" t="n">
        <v>2191</v>
      </c>
      <c r="B2192" s="201" t="s">
        <v>4414</v>
      </c>
      <c r="D2192" s="202" t="s">
        <v>4447</v>
      </c>
      <c r="E2192" s="201" t="s">
        <v>4448</v>
      </c>
    </row>
    <row r="2193" customFormat="false" ht="11.25" hidden="false" customHeight="false" outlineLevel="0" collapsed="false">
      <c r="A2193" s="201" t="n">
        <v>2192</v>
      </c>
      <c r="B2193" s="201" t="s">
        <v>4414</v>
      </c>
      <c r="D2193" s="202" t="s">
        <v>4449</v>
      </c>
      <c r="E2193" s="201" t="s">
        <v>4450</v>
      </c>
    </row>
    <row r="2194" customFormat="false" ht="11.25" hidden="false" customHeight="false" outlineLevel="0" collapsed="false">
      <c r="A2194" s="201" t="n">
        <v>2193</v>
      </c>
      <c r="B2194" s="201" t="s">
        <v>4414</v>
      </c>
      <c r="D2194" s="202" t="s">
        <v>4451</v>
      </c>
      <c r="E2194" s="201" t="s">
        <v>4452</v>
      </c>
    </row>
    <row r="2195" customFormat="false" ht="11.25" hidden="false" customHeight="false" outlineLevel="0" collapsed="false">
      <c r="A2195" s="201" t="n">
        <v>2194</v>
      </c>
      <c r="B2195" s="201" t="s">
        <v>4414</v>
      </c>
      <c r="D2195" s="202" t="s">
        <v>4453</v>
      </c>
      <c r="E2195" s="201" t="s">
        <v>4454</v>
      </c>
    </row>
    <row r="2196" customFormat="false" ht="11.25" hidden="false" customHeight="false" outlineLevel="0" collapsed="false">
      <c r="A2196" s="201" t="n">
        <v>2195</v>
      </c>
      <c r="B2196" s="201" t="s">
        <v>4414</v>
      </c>
      <c r="D2196" s="202" t="s">
        <v>4455</v>
      </c>
      <c r="E2196" s="201" t="s">
        <v>4456</v>
      </c>
    </row>
    <row r="2197" customFormat="false" ht="11.25" hidden="false" customHeight="false" outlineLevel="0" collapsed="false">
      <c r="A2197" s="201" t="n">
        <v>2196</v>
      </c>
      <c r="B2197" s="201" t="s">
        <v>4414</v>
      </c>
      <c r="D2197" s="202" t="s">
        <v>4457</v>
      </c>
      <c r="E2197" s="201" t="s">
        <v>4458</v>
      </c>
    </row>
    <row r="2198" customFormat="false" ht="11.25" hidden="false" customHeight="false" outlineLevel="0" collapsed="false">
      <c r="A2198" s="201" t="n">
        <v>2197</v>
      </c>
      <c r="B2198" s="201" t="s">
        <v>4414</v>
      </c>
      <c r="D2198" s="202" t="s">
        <v>4459</v>
      </c>
      <c r="E2198" s="201" t="s">
        <v>4460</v>
      </c>
    </row>
    <row r="2199" customFormat="false" ht="11.25" hidden="false" customHeight="false" outlineLevel="0" collapsed="false">
      <c r="A2199" s="201" t="n">
        <v>2198</v>
      </c>
      <c r="B2199" s="201" t="s">
        <v>4414</v>
      </c>
      <c r="D2199" s="202" t="s">
        <v>4461</v>
      </c>
      <c r="E2199" s="201" t="s">
        <v>4462</v>
      </c>
    </row>
    <row r="2200" customFormat="false" ht="11.25" hidden="false" customHeight="false" outlineLevel="0" collapsed="false">
      <c r="A2200" s="201" t="n">
        <v>2199</v>
      </c>
      <c r="B2200" s="201" t="s">
        <v>4414</v>
      </c>
      <c r="D2200" s="202" t="s">
        <v>4463</v>
      </c>
      <c r="E2200" s="201" t="s">
        <v>4464</v>
      </c>
    </row>
    <row r="2201" customFormat="false" ht="11.25" hidden="false" customHeight="false" outlineLevel="0" collapsed="false">
      <c r="A2201" s="201" t="n">
        <v>2200</v>
      </c>
      <c r="B2201" s="201" t="s">
        <v>4414</v>
      </c>
      <c r="D2201" s="202" t="s">
        <v>4465</v>
      </c>
      <c r="E2201" s="201" t="s">
        <v>4466</v>
      </c>
    </row>
    <row r="2202" customFormat="false" ht="11.25" hidden="false" customHeight="false" outlineLevel="0" collapsed="false">
      <c r="A2202" s="201" t="n">
        <v>2201</v>
      </c>
      <c r="B2202" s="201" t="s">
        <v>4414</v>
      </c>
      <c r="D2202" s="202" t="s">
        <v>4467</v>
      </c>
      <c r="E2202" s="201" t="s">
        <v>4468</v>
      </c>
    </row>
    <row r="2203" customFormat="false" ht="11.25" hidden="false" customHeight="false" outlineLevel="0" collapsed="false">
      <c r="A2203" s="201" t="n">
        <v>2202</v>
      </c>
      <c r="B2203" s="201" t="s">
        <v>4414</v>
      </c>
      <c r="D2203" s="202" t="s">
        <v>4469</v>
      </c>
      <c r="E2203" s="201" t="s">
        <v>4470</v>
      </c>
    </row>
    <row r="2204" customFormat="false" ht="11.25" hidden="false" customHeight="false" outlineLevel="0" collapsed="false">
      <c r="A2204" s="201" t="n">
        <v>2203</v>
      </c>
      <c r="B2204" s="201" t="s">
        <v>4414</v>
      </c>
      <c r="D2204" s="202" t="s">
        <v>4471</v>
      </c>
      <c r="E2204" s="201" t="s">
        <v>4472</v>
      </c>
    </row>
    <row r="2205" customFormat="false" ht="11.25" hidden="false" customHeight="false" outlineLevel="0" collapsed="false">
      <c r="A2205" s="201" t="n">
        <v>2204</v>
      </c>
      <c r="B2205" s="201" t="s">
        <v>4414</v>
      </c>
      <c r="D2205" s="202" t="s">
        <v>4473</v>
      </c>
      <c r="E2205" s="201" t="s">
        <v>4474</v>
      </c>
    </row>
    <row r="2206" customFormat="false" ht="11.25" hidden="false" customHeight="false" outlineLevel="0" collapsed="false">
      <c r="A2206" s="201" t="n">
        <v>2205</v>
      </c>
      <c r="B2206" s="201" t="s">
        <v>4414</v>
      </c>
      <c r="D2206" s="202" t="s">
        <v>4475</v>
      </c>
      <c r="E2206" s="201" t="s">
        <v>4476</v>
      </c>
    </row>
    <row r="2207" customFormat="false" ht="11.25" hidden="false" customHeight="false" outlineLevel="0" collapsed="false">
      <c r="A2207" s="201" t="n">
        <v>2206</v>
      </c>
      <c r="B2207" s="201" t="s">
        <v>4414</v>
      </c>
      <c r="D2207" s="202" t="s">
        <v>4477</v>
      </c>
      <c r="E2207" s="201" t="s">
        <v>4478</v>
      </c>
    </row>
    <row r="2208" customFormat="false" ht="11.25" hidden="false" customHeight="false" outlineLevel="0" collapsed="false">
      <c r="A2208" s="201" t="n">
        <v>2207</v>
      </c>
      <c r="B2208" s="201" t="s">
        <v>4414</v>
      </c>
      <c r="D2208" s="202" t="s">
        <v>4479</v>
      </c>
      <c r="E2208" s="201" t="s">
        <v>4480</v>
      </c>
    </row>
    <row r="2209" customFormat="false" ht="11.25" hidden="false" customHeight="false" outlineLevel="0" collapsed="false">
      <c r="A2209" s="201" t="n">
        <v>2208</v>
      </c>
      <c r="B2209" s="201" t="s">
        <v>4414</v>
      </c>
      <c r="D2209" s="202" t="s">
        <v>4481</v>
      </c>
      <c r="E2209" s="201" t="s">
        <v>4482</v>
      </c>
    </row>
    <row r="2210" customFormat="false" ht="11.25" hidden="false" customHeight="false" outlineLevel="0" collapsed="false">
      <c r="A2210" s="201" t="n">
        <v>2209</v>
      </c>
      <c r="B2210" s="201" t="s">
        <v>4414</v>
      </c>
      <c r="D2210" s="202" t="s">
        <v>4483</v>
      </c>
      <c r="E2210" s="201" t="s">
        <v>4484</v>
      </c>
    </row>
    <row r="2211" customFormat="false" ht="11.25" hidden="false" customHeight="false" outlineLevel="0" collapsed="false">
      <c r="A2211" s="201" t="n">
        <v>2210</v>
      </c>
      <c r="B2211" s="201" t="s">
        <v>4414</v>
      </c>
      <c r="D2211" s="202" t="s">
        <v>4485</v>
      </c>
      <c r="E2211" s="201" t="s">
        <v>4486</v>
      </c>
    </row>
    <row r="2212" customFormat="false" ht="11.25" hidden="false" customHeight="false" outlineLevel="0" collapsed="false">
      <c r="A2212" s="201" t="n">
        <v>2211</v>
      </c>
      <c r="B2212" s="201" t="s">
        <v>4414</v>
      </c>
      <c r="D2212" s="202" t="s">
        <v>4487</v>
      </c>
      <c r="E2212" s="201" t="s">
        <v>4488</v>
      </c>
    </row>
    <row r="2213" customFormat="false" ht="11.25" hidden="false" customHeight="false" outlineLevel="0" collapsed="false">
      <c r="A2213" s="201" t="n">
        <v>2212</v>
      </c>
      <c r="B2213" s="201" t="s">
        <v>4414</v>
      </c>
      <c r="D2213" s="202" t="s">
        <v>4489</v>
      </c>
      <c r="E2213" s="201" t="s">
        <v>4490</v>
      </c>
    </row>
    <row r="2214" customFormat="false" ht="11.25" hidden="false" customHeight="false" outlineLevel="0" collapsed="false">
      <c r="A2214" s="201" t="n">
        <v>2213</v>
      </c>
      <c r="B2214" s="201" t="s">
        <v>4414</v>
      </c>
      <c r="D2214" s="202" t="s">
        <v>4491</v>
      </c>
      <c r="E2214" s="201" t="s">
        <v>4492</v>
      </c>
    </row>
    <row r="2215" customFormat="false" ht="11.25" hidden="false" customHeight="false" outlineLevel="0" collapsed="false">
      <c r="A2215" s="201" t="n">
        <v>2214</v>
      </c>
      <c r="B2215" s="201" t="s">
        <v>4414</v>
      </c>
      <c r="D2215" s="202" t="s">
        <v>4493</v>
      </c>
      <c r="E2215" s="201" t="s">
        <v>4494</v>
      </c>
    </row>
    <row r="2216" customFormat="false" ht="11.25" hidden="false" customHeight="false" outlineLevel="0" collapsed="false">
      <c r="A2216" s="201" t="n">
        <v>2215</v>
      </c>
      <c r="B2216" s="201" t="s">
        <v>4414</v>
      </c>
      <c r="D2216" s="202" t="s">
        <v>4493</v>
      </c>
      <c r="E2216" s="201" t="s">
        <v>4495</v>
      </c>
    </row>
    <row r="2217" customFormat="false" ht="11.25" hidden="false" customHeight="false" outlineLevel="0" collapsed="false">
      <c r="A2217" s="201" t="n">
        <v>2216</v>
      </c>
      <c r="B2217" s="201" t="s">
        <v>4414</v>
      </c>
      <c r="D2217" s="202" t="s">
        <v>4496</v>
      </c>
      <c r="E2217" s="201" t="s">
        <v>4497</v>
      </c>
    </row>
    <row r="2218" customFormat="false" ht="11.25" hidden="false" customHeight="false" outlineLevel="0" collapsed="false">
      <c r="A2218" s="201" t="n">
        <v>2217</v>
      </c>
      <c r="B2218" s="201" t="s">
        <v>4414</v>
      </c>
      <c r="D2218" s="202" t="s">
        <v>4496</v>
      </c>
      <c r="E2218" s="201" t="s">
        <v>4498</v>
      </c>
    </row>
    <row r="2219" customFormat="false" ht="11.25" hidden="false" customHeight="false" outlineLevel="0" collapsed="false">
      <c r="A2219" s="201" t="n">
        <v>2218</v>
      </c>
      <c r="B2219" s="201" t="s">
        <v>4414</v>
      </c>
      <c r="D2219" s="202" t="s">
        <v>4499</v>
      </c>
      <c r="E2219" s="201" t="s">
        <v>4500</v>
      </c>
    </row>
    <row r="2220" customFormat="false" ht="11.25" hidden="false" customHeight="false" outlineLevel="0" collapsed="false">
      <c r="A2220" s="201" t="n">
        <v>2219</v>
      </c>
      <c r="B2220" s="201" t="s">
        <v>4414</v>
      </c>
      <c r="D2220" s="202" t="s">
        <v>4501</v>
      </c>
      <c r="E2220" s="201" t="s">
        <v>4502</v>
      </c>
    </row>
    <row r="2221" customFormat="false" ht="11.25" hidden="false" customHeight="false" outlineLevel="0" collapsed="false">
      <c r="A2221" s="201" t="n">
        <v>2220</v>
      </c>
      <c r="B2221" s="201" t="s">
        <v>4414</v>
      </c>
      <c r="D2221" s="202" t="s">
        <v>4503</v>
      </c>
      <c r="E2221" s="201" t="s">
        <v>4504</v>
      </c>
    </row>
    <row r="2222" customFormat="false" ht="11.25" hidden="false" customHeight="false" outlineLevel="0" collapsed="false">
      <c r="A2222" s="201" t="n">
        <v>2221</v>
      </c>
      <c r="B2222" s="201" t="s">
        <v>4414</v>
      </c>
      <c r="D2222" s="202" t="s">
        <v>4505</v>
      </c>
      <c r="E2222" s="201" t="s">
        <v>4506</v>
      </c>
    </row>
    <row r="2223" customFormat="false" ht="11.25" hidden="false" customHeight="false" outlineLevel="0" collapsed="false">
      <c r="A2223" s="201" t="n">
        <v>2222</v>
      </c>
      <c r="B2223" s="201" t="s">
        <v>4414</v>
      </c>
      <c r="D2223" s="202" t="s">
        <v>4507</v>
      </c>
      <c r="E2223" s="201" t="s">
        <v>4508</v>
      </c>
    </row>
    <row r="2224" customFormat="false" ht="11.25" hidden="false" customHeight="false" outlineLevel="0" collapsed="false">
      <c r="A2224" s="201" t="n">
        <v>2223</v>
      </c>
      <c r="B2224" s="201" t="s">
        <v>4414</v>
      </c>
      <c r="D2224" s="202" t="s">
        <v>4509</v>
      </c>
      <c r="E2224" s="201" t="s">
        <v>4510</v>
      </c>
    </row>
    <row r="2225" customFormat="false" ht="11.25" hidden="false" customHeight="false" outlineLevel="0" collapsed="false">
      <c r="A2225" s="201" t="n">
        <v>2224</v>
      </c>
      <c r="B2225" s="201" t="s">
        <v>4414</v>
      </c>
      <c r="D2225" s="202" t="s">
        <v>4511</v>
      </c>
      <c r="E2225" s="201" t="s">
        <v>4512</v>
      </c>
    </row>
    <row r="2226" customFormat="false" ht="11.25" hidden="false" customHeight="false" outlineLevel="0" collapsed="false">
      <c r="A2226" s="201" t="n">
        <v>2225</v>
      </c>
      <c r="B2226" s="201" t="s">
        <v>4414</v>
      </c>
      <c r="D2226" s="202" t="s">
        <v>4513</v>
      </c>
      <c r="E2226" s="201" t="s">
        <v>4514</v>
      </c>
    </row>
    <row r="2227" customFormat="false" ht="11.25" hidden="false" customHeight="false" outlineLevel="0" collapsed="false">
      <c r="A2227" s="201" t="n">
        <v>2226</v>
      </c>
      <c r="B2227" s="201" t="s">
        <v>4414</v>
      </c>
      <c r="D2227" s="202" t="s">
        <v>4515</v>
      </c>
      <c r="E2227" s="201" t="s">
        <v>4516</v>
      </c>
    </row>
    <row r="2228" customFormat="false" ht="11.25" hidden="false" customHeight="false" outlineLevel="0" collapsed="false">
      <c r="A2228" s="201" t="n">
        <v>2227</v>
      </c>
      <c r="B2228" s="201" t="s">
        <v>4414</v>
      </c>
      <c r="D2228" s="202" t="s">
        <v>4517</v>
      </c>
      <c r="E2228" s="201" t="s">
        <v>4518</v>
      </c>
    </row>
    <row r="2229" customFormat="false" ht="11.25" hidden="false" customHeight="false" outlineLevel="0" collapsed="false">
      <c r="A2229" s="201" t="n">
        <v>2228</v>
      </c>
      <c r="B2229" s="201" t="s">
        <v>4414</v>
      </c>
      <c r="D2229" s="202" t="s">
        <v>4519</v>
      </c>
      <c r="E2229" s="201" t="s">
        <v>4520</v>
      </c>
    </row>
    <row r="2230" customFormat="false" ht="11.25" hidden="false" customHeight="false" outlineLevel="0" collapsed="false">
      <c r="A2230" s="201" t="n">
        <v>2229</v>
      </c>
      <c r="B2230" s="201" t="s">
        <v>4414</v>
      </c>
      <c r="D2230" s="202" t="s">
        <v>4521</v>
      </c>
      <c r="E2230" s="201" t="s">
        <v>4522</v>
      </c>
    </row>
    <row r="2231" customFormat="false" ht="11.25" hidden="false" customHeight="false" outlineLevel="0" collapsed="false">
      <c r="A2231" s="201" t="n">
        <v>2230</v>
      </c>
      <c r="B2231" s="201" t="s">
        <v>4414</v>
      </c>
      <c r="D2231" s="202" t="s">
        <v>4523</v>
      </c>
      <c r="E2231" s="201" t="s">
        <v>4524</v>
      </c>
    </row>
    <row r="2232" customFormat="false" ht="11.25" hidden="false" customHeight="false" outlineLevel="0" collapsed="false">
      <c r="A2232" s="201" t="n">
        <v>2231</v>
      </c>
      <c r="B2232" s="201" t="s">
        <v>4414</v>
      </c>
      <c r="D2232" s="202" t="s">
        <v>4525</v>
      </c>
      <c r="E2232" s="201" t="s">
        <v>4526</v>
      </c>
    </row>
    <row r="2233" customFormat="false" ht="11.25" hidden="false" customHeight="false" outlineLevel="0" collapsed="false">
      <c r="A2233" s="201" t="n">
        <v>2232</v>
      </c>
      <c r="B2233" s="201" t="s">
        <v>4414</v>
      </c>
      <c r="D2233" s="202" t="s">
        <v>4527</v>
      </c>
      <c r="E2233" s="201" t="s">
        <v>4528</v>
      </c>
    </row>
    <row r="2234" customFormat="false" ht="11.25" hidden="false" customHeight="false" outlineLevel="0" collapsed="false">
      <c r="A2234" s="201" t="n">
        <v>2233</v>
      </c>
      <c r="B2234" s="201" t="s">
        <v>4414</v>
      </c>
      <c r="D2234" s="202" t="s">
        <v>4529</v>
      </c>
      <c r="E2234" s="201" t="s">
        <v>4530</v>
      </c>
    </row>
    <row r="2235" customFormat="false" ht="11.25" hidden="false" customHeight="false" outlineLevel="0" collapsed="false">
      <c r="A2235" s="201" t="n">
        <v>2234</v>
      </c>
      <c r="B2235" s="201" t="s">
        <v>4414</v>
      </c>
      <c r="D2235" s="202" t="s">
        <v>4531</v>
      </c>
      <c r="E2235" s="201" t="s">
        <v>4532</v>
      </c>
    </row>
    <row r="2236" customFormat="false" ht="11.25" hidden="false" customHeight="false" outlineLevel="0" collapsed="false">
      <c r="A2236" s="201" t="n">
        <v>2235</v>
      </c>
      <c r="B2236" s="201" t="s">
        <v>4414</v>
      </c>
      <c r="D2236" s="202" t="s">
        <v>4533</v>
      </c>
      <c r="E2236" s="201" t="s">
        <v>4534</v>
      </c>
    </row>
    <row r="2237" customFormat="false" ht="11.25" hidden="false" customHeight="false" outlineLevel="0" collapsed="false">
      <c r="A2237" s="201" t="n">
        <v>2236</v>
      </c>
      <c r="B2237" s="201" t="s">
        <v>4414</v>
      </c>
      <c r="D2237" s="202" t="s">
        <v>4535</v>
      </c>
      <c r="E2237" s="201" t="s">
        <v>4536</v>
      </c>
    </row>
    <row r="2238" customFormat="false" ht="11.25" hidden="false" customHeight="false" outlineLevel="0" collapsed="false">
      <c r="A2238" s="201" t="n">
        <v>2237</v>
      </c>
      <c r="B2238" s="201" t="s">
        <v>4414</v>
      </c>
      <c r="D2238" s="202" t="s">
        <v>4537</v>
      </c>
      <c r="E2238" s="201" t="s">
        <v>4538</v>
      </c>
    </row>
    <row r="2239" customFormat="false" ht="11.25" hidden="false" customHeight="false" outlineLevel="0" collapsed="false">
      <c r="A2239" s="201" t="n">
        <v>2238</v>
      </c>
      <c r="B2239" s="201" t="s">
        <v>4414</v>
      </c>
      <c r="D2239" s="202" t="s">
        <v>4539</v>
      </c>
      <c r="E2239" s="201" t="s">
        <v>4540</v>
      </c>
    </row>
    <row r="2240" customFormat="false" ht="11.25" hidden="false" customHeight="false" outlineLevel="0" collapsed="false">
      <c r="A2240" s="201" t="n">
        <v>2239</v>
      </c>
      <c r="B2240" s="201" t="s">
        <v>4414</v>
      </c>
      <c r="D2240" s="202" t="s">
        <v>4541</v>
      </c>
      <c r="E2240" s="201" t="s">
        <v>4542</v>
      </c>
    </row>
    <row r="2241" customFormat="false" ht="11.25" hidden="false" customHeight="false" outlineLevel="0" collapsed="false">
      <c r="A2241" s="201" t="n">
        <v>2240</v>
      </c>
      <c r="B2241" s="201" t="s">
        <v>4414</v>
      </c>
      <c r="D2241" s="202" t="s">
        <v>4543</v>
      </c>
      <c r="E2241" s="201" t="s">
        <v>4544</v>
      </c>
    </row>
    <row r="2242" customFormat="false" ht="11.25" hidden="false" customHeight="false" outlineLevel="0" collapsed="false">
      <c r="A2242" s="201" t="n">
        <v>2241</v>
      </c>
      <c r="B2242" s="201" t="s">
        <v>4414</v>
      </c>
      <c r="D2242" s="202" t="s">
        <v>4545</v>
      </c>
      <c r="E2242" s="201" t="s">
        <v>4546</v>
      </c>
    </row>
    <row r="2243" customFormat="false" ht="11.25" hidden="false" customHeight="false" outlineLevel="0" collapsed="false">
      <c r="A2243" s="201" t="n">
        <v>2242</v>
      </c>
      <c r="B2243" s="201" t="s">
        <v>4414</v>
      </c>
      <c r="D2243" s="202" t="s">
        <v>4547</v>
      </c>
      <c r="E2243" s="201" t="s">
        <v>4548</v>
      </c>
    </row>
    <row r="2244" customFormat="false" ht="11.25" hidden="false" customHeight="false" outlineLevel="0" collapsed="false">
      <c r="A2244" s="201" t="n">
        <v>2243</v>
      </c>
      <c r="B2244" s="201" t="s">
        <v>4414</v>
      </c>
      <c r="D2244" s="202" t="s">
        <v>4549</v>
      </c>
      <c r="E2244" s="201" t="s">
        <v>4550</v>
      </c>
    </row>
    <row r="2245" customFormat="false" ht="11.25" hidden="false" customHeight="false" outlineLevel="0" collapsed="false">
      <c r="A2245" s="201" t="n">
        <v>2244</v>
      </c>
      <c r="B2245" s="201" t="s">
        <v>4414</v>
      </c>
      <c r="D2245" s="202" t="s">
        <v>4551</v>
      </c>
      <c r="E2245" s="201" t="s">
        <v>4552</v>
      </c>
    </row>
    <row r="2246" customFormat="false" ht="11.25" hidden="false" customHeight="false" outlineLevel="0" collapsed="false">
      <c r="A2246" s="201" t="n">
        <v>2245</v>
      </c>
      <c r="B2246" s="201" t="s">
        <v>4414</v>
      </c>
      <c r="D2246" s="202" t="s">
        <v>4553</v>
      </c>
      <c r="E2246" s="201" t="s">
        <v>4554</v>
      </c>
    </row>
    <row r="2247" customFormat="false" ht="11.25" hidden="false" customHeight="false" outlineLevel="0" collapsed="false">
      <c r="A2247" s="201" t="n">
        <v>2246</v>
      </c>
      <c r="B2247" s="201" t="s">
        <v>4414</v>
      </c>
      <c r="D2247" s="202" t="s">
        <v>4553</v>
      </c>
      <c r="E2247" s="201" t="s">
        <v>4555</v>
      </c>
    </row>
    <row r="2248" customFormat="false" ht="11.25" hidden="false" customHeight="false" outlineLevel="0" collapsed="false">
      <c r="A2248" s="201" t="n">
        <v>2247</v>
      </c>
      <c r="B2248" s="201" t="s">
        <v>4414</v>
      </c>
      <c r="D2248" s="202" t="s">
        <v>4556</v>
      </c>
      <c r="E2248" s="201" t="s">
        <v>4557</v>
      </c>
    </row>
    <row r="2249" customFormat="false" ht="11.25" hidden="false" customHeight="false" outlineLevel="0" collapsed="false">
      <c r="A2249" s="201" t="n">
        <v>2248</v>
      </c>
      <c r="B2249" s="201" t="s">
        <v>4414</v>
      </c>
      <c r="D2249" s="202" t="s">
        <v>4558</v>
      </c>
      <c r="E2249" s="201" t="s">
        <v>4559</v>
      </c>
    </row>
    <row r="2250" customFormat="false" ht="11.25" hidden="false" customHeight="false" outlineLevel="0" collapsed="false">
      <c r="A2250" s="201" t="n">
        <v>2249</v>
      </c>
      <c r="B2250" s="201" t="s">
        <v>4414</v>
      </c>
      <c r="D2250" s="202" t="s">
        <v>4560</v>
      </c>
      <c r="E2250" s="201" t="s">
        <v>4561</v>
      </c>
    </row>
    <row r="2251" customFormat="false" ht="11.25" hidden="false" customHeight="false" outlineLevel="0" collapsed="false">
      <c r="A2251" s="201" t="n">
        <v>2250</v>
      </c>
      <c r="B2251" s="201" t="s">
        <v>4414</v>
      </c>
      <c r="D2251" s="202" t="s">
        <v>4562</v>
      </c>
      <c r="E2251" s="201" t="s">
        <v>4563</v>
      </c>
    </row>
    <row r="2252" customFormat="false" ht="11.25" hidden="false" customHeight="false" outlineLevel="0" collapsed="false">
      <c r="A2252" s="201" t="n">
        <v>2251</v>
      </c>
      <c r="B2252" s="201" t="s">
        <v>4414</v>
      </c>
      <c r="D2252" s="202" t="s">
        <v>4564</v>
      </c>
      <c r="E2252" s="201" t="s">
        <v>4565</v>
      </c>
    </row>
    <row r="2253" customFormat="false" ht="11.25" hidden="false" customHeight="false" outlineLevel="0" collapsed="false">
      <c r="A2253" s="201" t="n">
        <v>2252</v>
      </c>
      <c r="B2253" s="201" t="s">
        <v>4414</v>
      </c>
      <c r="D2253" s="202" t="s">
        <v>4566</v>
      </c>
      <c r="E2253" s="201" t="s">
        <v>4567</v>
      </c>
    </row>
    <row r="2254" customFormat="false" ht="11.25" hidden="false" customHeight="false" outlineLevel="0" collapsed="false">
      <c r="A2254" s="201" t="n">
        <v>2253</v>
      </c>
      <c r="B2254" s="201" t="s">
        <v>4414</v>
      </c>
      <c r="D2254" s="202" t="s">
        <v>4568</v>
      </c>
      <c r="E2254" s="201" t="s">
        <v>4569</v>
      </c>
    </row>
    <row r="2255" customFormat="false" ht="11.25" hidden="false" customHeight="false" outlineLevel="0" collapsed="false">
      <c r="A2255" s="201" t="n">
        <v>2254</v>
      </c>
      <c r="B2255" s="201" t="s">
        <v>4570</v>
      </c>
      <c r="D2255" s="202" t="s">
        <v>4571</v>
      </c>
      <c r="E2255" s="201" t="s">
        <v>4572</v>
      </c>
    </row>
    <row r="2256" customFormat="false" ht="11.25" hidden="false" customHeight="false" outlineLevel="0" collapsed="false">
      <c r="A2256" s="201" t="n">
        <v>2255</v>
      </c>
      <c r="B2256" s="201" t="s">
        <v>4570</v>
      </c>
      <c r="D2256" s="202" t="s">
        <v>4573</v>
      </c>
      <c r="E2256" s="201" t="s">
        <v>4574</v>
      </c>
    </row>
    <row r="2257" customFormat="false" ht="11.25" hidden="false" customHeight="false" outlineLevel="0" collapsed="false">
      <c r="A2257" s="201" t="n">
        <v>2256</v>
      </c>
      <c r="B2257" s="201" t="s">
        <v>4570</v>
      </c>
      <c r="D2257" s="202" t="s">
        <v>4573</v>
      </c>
      <c r="E2257" s="201" t="s">
        <v>4575</v>
      </c>
    </row>
    <row r="2258" customFormat="false" ht="11.25" hidden="false" customHeight="false" outlineLevel="0" collapsed="false">
      <c r="A2258" s="201" t="n">
        <v>2257</v>
      </c>
      <c r="B2258" s="201" t="s">
        <v>4570</v>
      </c>
      <c r="D2258" s="202" t="s">
        <v>4576</v>
      </c>
      <c r="E2258" s="201" t="s">
        <v>4577</v>
      </c>
    </row>
    <row r="2259" customFormat="false" ht="11.25" hidden="false" customHeight="false" outlineLevel="0" collapsed="false">
      <c r="A2259" s="201" t="n">
        <v>2258</v>
      </c>
      <c r="B2259" s="201" t="s">
        <v>4570</v>
      </c>
      <c r="D2259" s="202" t="s">
        <v>4578</v>
      </c>
      <c r="E2259" s="201" t="s">
        <v>4579</v>
      </c>
    </row>
    <row r="2260" customFormat="false" ht="11.25" hidden="false" customHeight="false" outlineLevel="0" collapsed="false">
      <c r="A2260" s="201" t="n">
        <v>2259</v>
      </c>
      <c r="B2260" s="201" t="s">
        <v>4570</v>
      </c>
      <c r="D2260" s="202" t="s">
        <v>4580</v>
      </c>
      <c r="E2260" s="201" t="s">
        <v>4581</v>
      </c>
    </row>
    <row r="2261" customFormat="false" ht="11.25" hidden="false" customHeight="false" outlineLevel="0" collapsed="false">
      <c r="A2261" s="201" t="n">
        <v>2260</v>
      </c>
      <c r="B2261" s="201" t="s">
        <v>4570</v>
      </c>
      <c r="D2261" s="202" t="s">
        <v>4573</v>
      </c>
      <c r="E2261" s="201" t="s">
        <v>4582</v>
      </c>
    </row>
    <row r="2262" customFormat="false" ht="11.25" hidden="false" customHeight="false" outlineLevel="0" collapsed="false">
      <c r="A2262" s="201" t="n">
        <v>2261</v>
      </c>
      <c r="B2262" s="201" t="s">
        <v>4570</v>
      </c>
      <c r="D2262" s="202" t="s">
        <v>4583</v>
      </c>
      <c r="E2262" s="201" t="s">
        <v>4584</v>
      </c>
    </row>
    <row r="2263" customFormat="false" ht="11.25" hidden="false" customHeight="false" outlineLevel="0" collapsed="false">
      <c r="A2263" s="201" t="n">
        <v>2262</v>
      </c>
      <c r="B2263" s="201" t="s">
        <v>4570</v>
      </c>
      <c r="D2263" s="202" t="s">
        <v>4585</v>
      </c>
      <c r="E2263" s="201" t="s">
        <v>4586</v>
      </c>
    </row>
    <row r="2264" customFormat="false" ht="11.25" hidden="false" customHeight="false" outlineLevel="0" collapsed="false">
      <c r="A2264" s="201" t="n">
        <v>2263</v>
      </c>
      <c r="B2264" s="201" t="s">
        <v>4570</v>
      </c>
      <c r="D2264" s="202" t="s">
        <v>4587</v>
      </c>
      <c r="E2264" s="201" t="s">
        <v>4588</v>
      </c>
    </row>
    <row r="2265" customFormat="false" ht="11.25" hidden="false" customHeight="false" outlineLevel="0" collapsed="false">
      <c r="A2265" s="201" t="n">
        <v>2264</v>
      </c>
      <c r="B2265" s="201" t="s">
        <v>4570</v>
      </c>
      <c r="D2265" s="202" t="s">
        <v>4589</v>
      </c>
      <c r="E2265" s="201" t="s">
        <v>4590</v>
      </c>
    </row>
    <row r="2266" customFormat="false" ht="11.25" hidden="false" customHeight="false" outlineLevel="0" collapsed="false">
      <c r="A2266" s="201" t="n">
        <v>2265</v>
      </c>
      <c r="B2266" s="201" t="s">
        <v>4570</v>
      </c>
      <c r="D2266" s="202" t="s">
        <v>4589</v>
      </c>
      <c r="E2266" s="201" t="s">
        <v>4591</v>
      </c>
    </row>
    <row r="2267" customFormat="false" ht="11.25" hidden="false" customHeight="false" outlineLevel="0" collapsed="false">
      <c r="A2267" s="201" t="n">
        <v>2266</v>
      </c>
      <c r="B2267" s="201" t="s">
        <v>4570</v>
      </c>
      <c r="D2267" s="202" t="s">
        <v>4592</v>
      </c>
      <c r="E2267" s="201" t="s">
        <v>4593</v>
      </c>
    </row>
    <row r="2268" customFormat="false" ht="11.25" hidden="false" customHeight="false" outlineLevel="0" collapsed="false">
      <c r="A2268" s="201" t="n">
        <v>2267</v>
      </c>
      <c r="B2268" s="201" t="s">
        <v>4570</v>
      </c>
      <c r="D2268" s="202" t="s">
        <v>4594</v>
      </c>
      <c r="E2268" s="201" t="s">
        <v>4595</v>
      </c>
    </row>
    <row r="2269" customFormat="false" ht="11.25" hidden="false" customHeight="false" outlineLevel="0" collapsed="false">
      <c r="A2269" s="201" t="n">
        <v>2268</v>
      </c>
      <c r="B2269" s="201" t="s">
        <v>4570</v>
      </c>
      <c r="D2269" s="202" t="s">
        <v>4596</v>
      </c>
      <c r="E2269" s="201" t="s">
        <v>4597</v>
      </c>
    </row>
    <row r="2270" customFormat="false" ht="11.25" hidden="false" customHeight="false" outlineLevel="0" collapsed="false">
      <c r="A2270" s="201" t="n">
        <v>2269</v>
      </c>
      <c r="B2270" s="201" t="s">
        <v>4570</v>
      </c>
      <c r="D2270" s="202" t="s">
        <v>4598</v>
      </c>
      <c r="E2270" s="201" t="s">
        <v>4599</v>
      </c>
    </row>
    <row r="2271" customFormat="false" ht="11.25" hidden="false" customHeight="false" outlineLevel="0" collapsed="false">
      <c r="A2271" s="201" t="n">
        <v>2270</v>
      </c>
      <c r="B2271" s="201" t="s">
        <v>4570</v>
      </c>
      <c r="D2271" s="202" t="s">
        <v>4600</v>
      </c>
      <c r="E2271" s="201" t="s">
        <v>4601</v>
      </c>
    </row>
    <row r="2272" customFormat="false" ht="11.25" hidden="false" customHeight="false" outlineLevel="0" collapsed="false">
      <c r="A2272" s="201" t="n">
        <v>2271</v>
      </c>
      <c r="B2272" s="201" t="s">
        <v>4570</v>
      </c>
      <c r="D2272" s="202" t="s">
        <v>4602</v>
      </c>
      <c r="E2272" s="201" t="s">
        <v>4603</v>
      </c>
    </row>
    <row r="2273" customFormat="false" ht="11.25" hidden="false" customHeight="false" outlineLevel="0" collapsed="false">
      <c r="A2273" s="201" t="n">
        <v>2272</v>
      </c>
      <c r="B2273" s="201" t="s">
        <v>4570</v>
      </c>
      <c r="D2273" s="202" t="s">
        <v>4604</v>
      </c>
      <c r="E2273" s="201" t="s">
        <v>4605</v>
      </c>
    </row>
    <row r="2274" customFormat="false" ht="11.25" hidden="false" customHeight="false" outlineLevel="0" collapsed="false">
      <c r="A2274" s="201" t="n">
        <v>2273</v>
      </c>
      <c r="B2274" s="201" t="s">
        <v>4570</v>
      </c>
      <c r="D2274" s="202" t="s">
        <v>4606</v>
      </c>
      <c r="E2274" s="201" t="s">
        <v>4607</v>
      </c>
    </row>
    <row r="2275" customFormat="false" ht="11.25" hidden="false" customHeight="false" outlineLevel="0" collapsed="false">
      <c r="A2275" s="201" t="n">
        <v>2274</v>
      </c>
      <c r="B2275" s="201" t="s">
        <v>4570</v>
      </c>
      <c r="D2275" s="202" t="s">
        <v>4608</v>
      </c>
      <c r="E2275" s="201" t="s">
        <v>4609</v>
      </c>
    </row>
    <row r="2276" customFormat="false" ht="11.25" hidden="false" customHeight="false" outlineLevel="0" collapsed="false">
      <c r="A2276" s="201" t="n">
        <v>2275</v>
      </c>
      <c r="B2276" s="201" t="s">
        <v>4570</v>
      </c>
      <c r="D2276" s="202" t="s">
        <v>4610</v>
      </c>
      <c r="E2276" s="201" t="s">
        <v>4611</v>
      </c>
    </row>
    <row r="2277" customFormat="false" ht="11.25" hidden="false" customHeight="false" outlineLevel="0" collapsed="false">
      <c r="A2277" s="201" t="n">
        <v>2276</v>
      </c>
      <c r="B2277" s="201" t="s">
        <v>4570</v>
      </c>
      <c r="D2277" s="202" t="s">
        <v>4612</v>
      </c>
      <c r="E2277" s="201" t="s">
        <v>4613</v>
      </c>
    </row>
    <row r="2278" customFormat="false" ht="11.25" hidden="false" customHeight="false" outlineLevel="0" collapsed="false">
      <c r="A2278" s="201" t="n">
        <v>2277</v>
      </c>
      <c r="B2278" s="201" t="s">
        <v>4570</v>
      </c>
      <c r="D2278" s="202" t="s">
        <v>4614</v>
      </c>
      <c r="E2278" s="201" t="s">
        <v>4615</v>
      </c>
    </row>
    <row r="2279" customFormat="false" ht="11.25" hidden="false" customHeight="false" outlineLevel="0" collapsed="false">
      <c r="A2279" s="201" t="n">
        <v>2278</v>
      </c>
      <c r="B2279" s="201" t="s">
        <v>4570</v>
      </c>
      <c r="D2279" s="202" t="s">
        <v>4616</v>
      </c>
      <c r="E2279" s="201" t="s">
        <v>4617</v>
      </c>
    </row>
    <row r="2280" customFormat="false" ht="11.25" hidden="false" customHeight="false" outlineLevel="0" collapsed="false">
      <c r="A2280" s="201" t="n">
        <v>2279</v>
      </c>
      <c r="B2280" s="201" t="s">
        <v>4570</v>
      </c>
      <c r="D2280" s="202" t="s">
        <v>4618</v>
      </c>
      <c r="E2280" s="201" t="s">
        <v>4619</v>
      </c>
    </row>
    <row r="2281" customFormat="false" ht="11.25" hidden="false" customHeight="false" outlineLevel="0" collapsed="false">
      <c r="A2281" s="201" t="n">
        <v>2280</v>
      </c>
      <c r="B2281" s="201" t="s">
        <v>4570</v>
      </c>
      <c r="D2281" s="202" t="s">
        <v>4620</v>
      </c>
      <c r="E2281" s="201" t="s">
        <v>4621</v>
      </c>
    </row>
    <row r="2282" customFormat="false" ht="11.25" hidden="false" customHeight="false" outlineLevel="0" collapsed="false">
      <c r="A2282" s="201" t="n">
        <v>2281</v>
      </c>
      <c r="B2282" s="201" t="s">
        <v>4570</v>
      </c>
      <c r="D2282" s="202" t="s">
        <v>4622</v>
      </c>
      <c r="E2282" s="201" t="s">
        <v>4623</v>
      </c>
    </row>
    <row r="2283" customFormat="false" ht="11.25" hidden="false" customHeight="false" outlineLevel="0" collapsed="false">
      <c r="A2283" s="201" t="n">
        <v>2282</v>
      </c>
      <c r="B2283" s="201" t="s">
        <v>4570</v>
      </c>
      <c r="D2283" s="202" t="s">
        <v>4624</v>
      </c>
      <c r="E2283" s="201" t="s">
        <v>4625</v>
      </c>
    </row>
    <row r="2284" customFormat="false" ht="11.25" hidden="false" customHeight="false" outlineLevel="0" collapsed="false">
      <c r="A2284" s="201" t="n">
        <v>2283</v>
      </c>
      <c r="B2284" s="201" t="s">
        <v>4570</v>
      </c>
      <c r="D2284" s="202" t="s">
        <v>4626</v>
      </c>
      <c r="E2284" s="201" t="s">
        <v>4627</v>
      </c>
    </row>
    <row r="2285" customFormat="false" ht="11.25" hidden="false" customHeight="false" outlineLevel="0" collapsed="false">
      <c r="A2285" s="201" t="n">
        <v>2284</v>
      </c>
      <c r="B2285" s="201" t="s">
        <v>4570</v>
      </c>
      <c r="D2285" s="202" t="s">
        <v>4628</v>
      </c>
      <c r="E2285" s="201" t="s">
        <v>4629</v>
      </c>
    </row>
    <row r="2286" customFormat="false" ht="11.25" hidden="false" customHeight="false" outlineLevel="0" collapsed="false">
      <c r="A2286" s="201" t="n">
        <v>2285</v>
      </c>
      <c r="B2286" s="201" t="s">
        <v>4570</v>
      </c>
      <c r="D2286" s="202" t="s">
        <v>4630</v>
      </c>
      <c r="E2286" s="201" t="s">
        <v>4631</v>
      </c>
    </row>
    <row r="2287" customFormat="false" ht="11.25" hidden="false" customHeight="false" outlineLevel="0" collapsed="false">
      <c r="A2287" s="201" t="n">
        <v>2286</v>
      </c>
      <c r="B2287" s="201" t="s">
        <v>4570</v>
      </c>
      <c r="D2287" s="202" t="s">
        <v>4632</v>
      </c>
      <c r="E2287" s="201" t="s">
        <v>4633</v>
      </c>
    </row>
    <row r="2288" customFormat="false" ht="11.25" hidden="false" customHeight="false" outlineLevel="0" collapsed="false">
      <c r="A2288" s="201" t="n">
        <v>2287</v>
      </c>
      <c r="B2288" s="201" t="s">
        <v>4570</v>
      </c>
      <c r="D2288" s="202" t="s">
        <v>4634</v>
      </c>
      <c r="E2288" s="201" t="s">
        <v>4635</v>
      </c>
    </row>
    <row r="2289" customFormat="false" ht="11.25" hidden="false" customHeight="false" outlineLevel="0" collapsed="false">
      <c r="A2289" s="201" t="n">
        <v>2288</v>
      </c>
      <c r="B2289" s="201" t="s">
        <v>4636</v>
      </c>
      <c r="D2289" s="202" t="s">
        <v>4637</v>
      </c>
      <c r="E2289" s="201" t="s">
        <v>4638</v>
      </c>
    </row>
    <row r="2290" customFormat="false" ht="11.25" hidden="false" customHeight="false" outlineLevel="0" collapsed="false">
      <c r="A2290" s="201" t="n">
        <v>2289</v>
      </c>
      <c r="B2290" s="201" t="s">
        <v>4636</v>
      </c>
      <c r="D2290" s="202" t="s">
        <v>4639</v>
      </c>
      <c r="E2290" s="201" t="s">
        <v>4640</v>
      </c>
    </row>
    <row r="2291" customFormat="false" ht="11.25" hidden="false" customHeight="false" outlineLevel="0" collapsed="false">
      <c r="A2291" s="201" t="n">
        <v>2290</v>
      </c>
      <c r="B2291" s="201" t="s">
        <v>4636</v>
      </c>
      <c r="D2291" s="202" t="s">
        <v>4639</v>
      </c>
      <c r="E2291" s="201" t="s">
        <v>4641</v>
      </c>
    </row>
    <row r="2292" customFormat="false" ht="11.25" hidden="false" customHeight="false" outlineLevel="0" collapsed="false">
      <c r="A2292" s="201" t="n">
        <v>2291</v>
      </c>
      <c r="B2292" s="201" t="s">
        <v>4636</v>
      </c>
      <c r="D2292" s="202" t="s">
        <v>4642</v>
      </c>
      <c r="E2292" s="201" t="s">
        <v>4643</v>
      </c>
    </row>
    <row r="2293" customFormat="false" ht="11.25" hidden="false" customHeight="false" outlineLevel="0" collapsed="false">
      <c r="A2293" s="201" t="n">
        <v>2292</v>
      </c>
      <c r="B2293" s="201" t="s">
        <v>4636</v>
      </c>
      <c r="D2293" s="202" t="s">
        <v>4642</v>
      </c>
      <c r="E2293" s="201" t="s">
        <v>4644</v>
      </c>
    </row>
    <row r="2294" customFormat="false" ht="11.25" hidden="false" customHeight="false" outlineLevel="0" collapsed="false">
      <c r="A2294" s="201" t="n">
        <v>2293</v>
      </c>
      <c r="B2294" s="201" t="s">
        <v>4636</v>
      </c>
      <c r="D2294" s="202" t="s">
        <v>4645</v>
      </c>
      <c r="E2294" s="201" t="s">
        <v>4646</v>
      </c>
    </row>
    <row r="2295" customFormat="false" ht="11.25" hidden="false" customHeight="false" outlineLevel="0" collapsed="false">
      <c r="A2295" s="201" t="n">
        <v>2294</v>
      </c>
      <c r="B2295" s="201" t="s">
        <v>4636</v>
      </c>
      <c r="D2295" s="202" t="s">
        <v>4647</v>
      </c>
      <c r="E2295" s="201" t="s">
        <v>4648</v>
      </c>
    </row>
    <row r="2296" customFormat="false" ht="11.25" hidden="false" customHeight="false" outlineLevel="0" collapsed="false">
      <c r="A2296" s="201" t="n">
        <v>2295</v>
      </c>
      <c r="B2296" s="201" t="s">
        <v>4636</v>
      </c>
      <c r="D2296" s="202" t="s">
        <v>4649</v>
      </c>
      <c r="E2296" s="201" t="s">
        <v>4650</v>
      </c>
    </row>
    <row r="2297" customFormat="false" ht="11.25" hidden="false" customHeight="false" outlineLevel="0" collapsed="false">
      <c r="A2297" s="201" t="n">
        <v>2296</v>
      </c>
      <c r="B2297" s="201" t="s">
        <v>518</v>
      </c>
      <c r="D2297" s="202" t="s">
        <v>4651</v>
      </c>
      <c r="E2297" s="201" t="s">
        <v>150</v>
      </c>
    </row>
    <row r="2298" customFormat="false" ht="11.25" hidden="false" customHeight="false" outlineLevel="0" collapsed="false">
      <c r="A2298" s="201" t="n">
        <v>2297</v>
      </c>
      <c r="B2298" s="201" t="s">
        <v>4636</v>
      </c>
      <c r="D2298" s="202" t="s">
        <v>4652</v>
      </c>
      <c r="E2298" s="201" t="s">
        <v>4653</v>
      </c>
    </row>
    <row r="2299" customFormat="false" ht="11.25" hidden="false" customHeight="false" outlineLevel="0" collapsed="false">
      <c r="A2299" s="201" t="n">
        <v>2298</v>
      </c>
      <c r="B2299" s="201" t="s">
        <v>4636</v>
      </c>
      <c r="D2299" s="202" t="s">
        <v>4654</v>
      </c>
      <c r="E2299" s="201" t="s">
        <v>4655</v>
      </c>
    </row>
    <row r="2300" customFormat="false" ht="11.25" hidden="false" customHeight="false" outlineLevel="0" collapsed="false">
      <c r="A2300" s="201" t="n">
        <v>2299</v>
      </c>
      <c r="B2300" s="201" t="s">
        <v>4636</v>
      </c>
      <c r="D2300" s="202" t="s">
        <v>4654</v>
      </c>
      <c r="E2300" s="201" t="s">
        <v>4656</v>
      </c>
    </row>
    <row r="2301" customFormat="false" ht="11.25" hidden="false" customHeight="false" outlineLevel="0" collapsed="false">
      <c r="A2301" s="201" t="n">
        <v>2300</v>
      </c>
      <c r="B2301" s="201" t="s">
        <v>4636</v>
      </c>
      <c r="D2301" s="202" t="s">
        <v>4657</v>
      </c>
      <c r="E2301" s="201" t="s">
        <v>4658</v>
      </c>
    </row>
    <row r="2302" customFormat="false" ht="11.25" hidden="false" customHeight="false" outlineLevel="0" collapsed="false">
      <c r="A2302" s="201" t="n">
        <v>2301</v>
      </c>
      <c r="B2302" s="201" t="s">
        <v>4636</v>
      </c>
      <c r="D2302" s="202" t="s">
        <v>4659</v>
      </c>
      <c r="E2302" s="201" t="s">
        <v>4660</v>
      </c>
    </row>
    <row r="2303" customFormat="false" ht="11.25" hidden="false" customHeight="false" outlineLevel="0" collapsed="false">
      <c r="A2303" s="201" t="n">
        <v>2302</v>
      </c>
      <c r="B2303" s="201" t="s">
        <v>4636</v>
      </c>
      <c r="D2303" s="202" t="s">
        <v>4661</v>
      </c>
      <c r="E2303" s="201" t="s">
        <v>4662</v>
      </c>
    </row>
    <row r="2304" customFormat="false" ht="11.25" hidden="false" customHeight="false" outlineLevel="0" collapsed="false">
      <c r="A2304" s="201" t="n">
        <v>2303</v>
      </c>
      <c r="B2304" s="201" t="s">
        <v>4636</v>
      </c>
      <c r="D2304" s="202" t="s">
        <v>4663</v>
      </c>
      <c r="E2304" s="201" t="s">
        <v>4664</v>
      </c>
    </row>
    <row r="2305" customFormat="false" ht="11.25" hidden="false" customHeight="false" outlineLevel="0" collapsed="false">
      <c r="A2305" s="201" t="n">
        <v>2304</v>
      </c>
      <c r="B2305" s="201" t="s">
        <v>4636</v>
      </c>
      <c r="D2305" s="202" t="s">
        <v>4665</v>
      </c>
      <c r="E2305" s="201" t="s">
        <v>4666</v>
      </c>
    </row>
    <row r="2306" customFormat="false" ht="11.25" hidden="false" customHeight="false" outlineLevel="0" collapsed="false">
      <c r="A2306" s="201" t="n">
        <v>2305</v>
      </c>
      <c r="B2306" s="201" t="s">
        <v>4636</v>
      </c>
      <c r="D2306" s="202" t="s">
        <v>4667</v>
      </c>
      <c r="E2306" s="201" t="s">
        <v>4668</v>
      </c>
    </row>
    <row r="2307" customFormat="false" ht="11.25" hidden="false" customHeight="false" outlineLevel="0" collapsed="false">
      <c r="A2307" s="201" t="n">
        <v>2306</v>
      </c>
      <c r="B2307" s="201" t="s">
        <v>4636</v>
      </c>
      <c r="D2307" s="202" t="s">
        <v>4669</v>
      </c>
      <c r="E2307" s="201" t="s">
        <v>4670</v>
      </c>
    </row>
    <row r="2308" customFormat="false" ht="11.25" hidden="false" customHeight="false" outlineLevel="0" collapsed="false">
      <c r="A2308" s="201" t="n">
        <v>2307</v>
      </c>
      <c r="B2308" s="201" t="s">
        <v>4636</v>
      </c>
      <c r="D2308" s="202" t="s">
        <v>4671</v>
      </c>
      <c r="E2308" s="201" t="s">
        <v>4672</v>
      </c>
    </row>
    <row r="2309" customFormat="false" ht="11.25" hidden="false" customHeight="false" outlineLevel="0" collapsed="false">
      <c r="A2309" s="201" t="n">
        <v>2308</v>
      </c>
      <c r="B2309" s="201" t="s">
        <v>4636</v>
      </c>
      <c r="D2309" s="202" t="s">
        <v>4673</v>
      </c>
      <c r="E2309" s="201" t="s">
        <v>4674</v>
      </c>
    </row>
    <row r="2310" customFormat="false" ht="11.25" hidden="false" customHeight="false" outlineLevel="0" collapsed="false">
      <c r="A2310" s="201" t="n">
        <v>2309</v>
      </c>
      <c r="B2310" s="201" t="s">
        <v>4636</v>
      </c>
      <c r="D2310" s="202" t="s">
        <v>4675</v>
      </c>
      <c r="E2310" s="201" t="s">
        <v>4676</v>
      </c>
    </row>
    <row r="2311" customFormat="false" ht="11.25" hidden="false" customHeight="false" outlineLevel="0" collapsed="false">
      <c r="A2311" s="201" t="n">
        <v>2310</v>
      </c>
      <c r="B2311" s="201" t="s">
        <v>4636</v>
      </c>
      <c r="D2311" s="202" t="s">
        <v>4677</v>
      </c>
      <c r="E2311" s="201" t="s">
        <v>4678</v>
      </c>
    </row>
    <row r="2312" customFormat="false" ht="11.25" hidden="false" customHeight="false" outlineLevel="0" collapsed="false">
      <c r="A2312" s="201" t="n">
        <v>2311</v>
      </c>
      <c r="B2312" s="201" t="s">
        <v>4636</v>
      </c>
      <c r="D2312" s="202" t="s">
        <v>4679</v>
      </c>
      <c r="E2312" s="201" t="s">
        <v>4680</v>
      </c>
    </row>
    <row r="2313" customFormat="false" ht="11.25" hidden="false" customHeight="false" outlineLevel="0" collapsed="false">
      <c r="A2313" s="201" t="n">
        <v>2312</v>
      </c>
      <c r="B2313" s="201" t="s">
        <v>4636</v>
      </c>
      <c r="D2313" s="202" t="s">
        <v>4681</v>
      </c>
      <c r="E2313" s="201" t="s">
        <v>4682</v>
      </c>
    </row>
    <row r="2314" customFormat="false" ht="11.25" hidden="false" customHeight="false" outlineLevel="0" collapsed="false">
      <c r="A2314" s="201" t="n">
        <v>2313</v>
      </c>
      <c r="B2314" s="201" t="s">
        <v>4636</v>
      </c>
      <c r="D2314" s="202" t="s">
        <v>4683</v>
      </c>
      <c r="E2314" s="201" t="s">
        <v>4684</v>
      </c>
    </row>
    <row r="2315" customFormat="false" ht="11.25" hidden="false" customHeight="false" outlineLevel="0" collapsed="false">
      <c r="A2315" s="201" t="n">
        <v>2314</v>
      </c>
      <c r="B2315" s="201" t="s">
        <v>4636</v>
      </c>
      <c r="D2315" s="202" t="s">
        <v>4685</v>
      </c>
      <c r="E2315" s="201" t="s">
        <v>4686</v>
      </c>
    </row>
    <row r="2316" customFormat="false" ht="11.25" hidden="false" customHeight="false" outlineLevel="0" collapsed="false">
      <c r="A2316" s="201" t="n">
        <v>2315</v>
      </c>
      <c r="B2316" s="201" t="s">
        <v>4636</v>
      </c>
      <c r="D2316" s="202" t="s">
        <v>4687</v>
      </c>
      <c r="E2316" s="201" t="s">
        <v>4688</v>
      </c>
    </row>
    <row r="2317" customFormat="false" ht="11.25" hidden="false" customHeight="false" outlineLevel="0" collapsed="false">
      <c r="A2317" s="201" t="n">
        <v>2316</v>
      </c>
      <c r="B2317" s="201" t="s">
        <v>4636</v>
      </c>
      <c r="D2317" s="202" t="s">
        <v>4689</v>
      </c>
      <c r="E2317" s="201" t="s">
        <v>4690</v>
      </c>
    </row>
    <row r="2318" customFormat="false" ht="11.25" hidden="false" customHeight="false" outlineLevel="0" collapsed="false">
      <c r="A2318" s="201" t="n">
        <v>2317</v>
      </c>
      <c r="B2318" s="201" t="s">
        <v>4636</v>
      </c>
      <c r="D2318" s="202" t="s">
        <v>4691</v>
      </c>
      <c r="E2318" s="201" t="s">
        <v>4692</v>
      </c>
    </row>
    <row r="2319" customFormat="false" ht="11.25" hidden="false" customHeight="false" outlineLevel="0" collapsed="false">
      <c r="A2319" s="201" t="n">
        <v>2318</v>
      </c>
      <c r="B2319" s="201" t="s">
        <v>4636</v>
      </c>
      <c r="D2319" s="202" t="s">
        <v>4693</v>
      </c>
      <c r="E2319" s="201" t="s">
        <v>4694</v>
      </c>
    </row>
    <row r="2320" customFormat="false" ht="11.25" hidden="false" customHeight="false" outlineLevel="0" collapsed="false">
      <c r="A2320" s="201" t="n">
        <v>2319</v>
      </c>
      <c r="B2320" s="201" t="s">
        <v>4636</v>
      </c>
      <c r="D2320" s="202" t="s">
        <v>4695</v>
      </c>
      <c r="E2320" s="201" t="s">
        <v>4696</v>
      </c>
    </row>
    <row r="2321" customFormat="false" ht="11.25" hidden="false" customHeight="false" outlineLevel="0" collapsed="false">
      <c r="A2321" s="201" t="n">
        <v>2320</v>
      </c>
      <c r="B2321" s="201" t="s">
        <v>4636</v>
      </c>
      <c r="D2321" s="202" t="s">
        <v>4697</v>
      </c>
      <c r="E2321" s="201" t="s">
        <v>4698</v>
      </c>
    </row>
    <row r="2322" customFormat="false" ht="11.25" hidden="false" customHeight="false" outlineLevel="0" collapsed="false">
      <c r="A2322" s="201" t="n">
        <v>2321</v>
      </c>
      <c r="B2322" s="201" t="s">
        <v>4636</v>
      </c>
      <c r="D2322" s="202" t="s">
        <v>4699</v>
      </c>
      <c r="E2322" s="201" t="s">
        <v>4700</v>
      </c>
    </row>
    <row r="2323" customFormat="false" ht="11.25" hidden="false" customHeight="false" outlineLevel="0" collapsed="false">
      <c r="A2323" s="201" t="n">
        <v>2322</v>
      </c>
      <c r="B2323" s="201" t="s">
        <v>4636</v>
      </c>
      <c r="D2323" s="202" t="s">
        <v>4701</v>
      </c>
      <c r="E2323" s="201" t="s">
        <v>4702</v>
      </c>
    </row>
    <row r="2324" customFormat="false" ht="11.25" hidden="false" customHeight="false" outlineLevel="0" collapsed="false">
      <c r="A2324" s="201" t="n">
        <v>2323</v>
      </c>
      <c r="B2324" s="201" t="s">
        <v>4636</v>
      </c>
      <c r="D2324" s="202" t="s">
        <v>4703</v>
      </c>
      <c r="E2324" s="201" t="s">
        <v>4704</v>
      </c>
    </row>
    <row r="2325" customFormat="false" ht="11.25" hidden="false" customHeight="false" outlineLevel="0" collapsed="false">
      <c r="A2325" s="201" t="n">
        <v>2324</v>
      </c>
      <c r="B2325" s="201" t="s">
        <v>4636</v>
      </c>
      <c r="D2325" s="202" t="s">
        <v>4705</v>
      </c>
      <c r="E2325" s="201" t="s">
        <v>4706</v>
      </c>
    </row>
    <row r="2326" customFormat="false" ht="11.25" hidden="false" customHeight="false" outlineLevel="0" collapsed="false">
      <c r="A2326" s="201" t="n">
        <v>2325</v>
      </c>
      <c r="B2326" s="201" t="s">
        <v>4636</v>
      </c>
      <c r="D2326" s="202" t="s">
        <v>4707</v>
      </c>
      <c r="E2326" s="201" t="s">
        <v>4708</v>
      </c>
    </row>
    <row r="2327" customFormat="false" ht="11.25" hidden="false" customHeight="false" outlineLevel="0" collapsed="false">
      <c r="A2327" s="201" t="n">
        <v>2326</v>
      </c>
      <c r="B2327" s="201" t="s">
        <v>4636</v>
      </c>
      <c r="D2327" s="202" t="s">
        <v>4709</v>
      </c>
      <c r="E2327" s="201" t="s">
        <v>4710</v>
      </c>
    </row>
    <row r="2328" customFormat="false" ht="11.25" hidden="false" customHeight="false" outlineLevel="0" collapsed="false">
      <c r="A2328" s="201" t="n">
        <v>2327</v>
      </c>
      <c r="B2328" s="201" t="s">
        <v>4636</v>
      </c>
      <c r="D2328" s="202" t="s">
        <v>4711</v>
      </c>
      <c r="E2328" s="201" t="s">
        <v>4712</v>
      </c>
    </row>
    <row r="2329" customFormat="false" ht="11.25" hidden="false" customHeight="false" outlineLevel="0" collapsed="false">
      <c r="A2329" s="201" t="n">
        <v>2328</v>
      </c>
      <c r="B2329" s="201" t="s">
        <v>4636</v>
      </c>
      <c r="D2329" s="202" t="s">
        <v>4713</v>
      </c>
      <c r="E2329" s="201" t="s">
        <v>4714</v>
      </c>
    </row>
    <row r="2330" customFormat="false" ht="11.25" hidden="false" customHeight="false" outlineLevel="0" collapsed="false">
      <c r="A2330" s="201" t="n">
        <v>2329</v>
      </c>
      <c r="B2330" s="201" t="s">
        <v>4636</v>
      </c>
      <c r="D2330" s="202" t="s">
        <v>4715</v>
      </c>
      <c r="E2330" s="201" t="s">
        <v>4716</v>
      </c>
    </row>
    <row r="2331" customFormat="false" ht="11.25" hidden="false" customHeight="false" outlineLevel="0" collapsed="false">
      <c r="A2331" s="201" t="n">
        <v>2330</v>
      </c>
      <c r="B2331" s="201" t="s">
        <v>4636</v>
      </c>
      <c r="D2331" s="202" t="s">
        <v>4717</v>
      </c>
      <c r="E2331" s="201" t="s">
        <v>4718</v>
      </c>
    </row>
    <row r="2332" customFormat="false" ht="11.25" hidden="false" customHeight="false" outlineLevel="0" collapsed="false">
      <c r="A2332" s="201" t="n">
        <v>2331</v>
      </c>
      <c r="B2332" s="201" t="s">
        <v>4636</v>
      </c>
      <c r="D2332" s="202" t="s">
        <v>4719</v>
      </c>
      <c r="E2332" s="201" t="s">
        <v>4720</v>
      </c>
    </row>
    <row r="2333" customFormat="false" ht="11.25" hidden="false" customHeight="false" outlineLevel="0" collapsed="false">
      <c r="A2333" s="201" t="n">
        <v>2332</v>
      </c>
      <c r="B2333" s="201" t="s">
        <v>4636</v>
      </c>
      <c r="D2333" s="202" t="s">
        <v>4721</v>
      </c>
      <c r="E2333" s="201" t="s">
        <v>4722</v>
      </c>
    </row>
    <row r="2334" customFormat="false" ht="11.25" hidden="false" customHeight="false" outlineLevel="0" collapsed="false">
      <c r="A2334" s="201" t="n">
        <v>2333</v>
      </c>
      <c r="B2334" s="201" t="s">
        <v>4636</v>
      </c>
      <c r="D2334" s="202" t="s">
        <v>4723</v>
      </c>
      <c r="E2334" s="201" t="s">
        <v>4724</v>
      </c>
    </row>
    <row r="2335" customFormat="false" ht="11.25" hidden="false" customHeight="false" outlineLevel="0" collapsed="false">
      <c r="A2335" s="201" t="n">
        <v>2334</v>
      </c>
      <c r="B2335" s="201" t="s">
        <v>4636</v>
      </c>
      <c r="D2335" s="202" t="s">
        <v>4725</v>
      </c>
      <c r="E2335" s="201" t="s">
        <v>4726</v>
      </c>
    </row>
    <row r="2336" customFormat="false" ht="11.25" hidden="false" customHeight="false" outlineLevel="0" collapsed="false">
      <c r="A2336" s="201" t="n">
        <v>2335</v>
      </c>
      <c r="B2336" s="201" t="s">
        <v>4636</v>
      </c>
      <c r="D2336" s="202" t="s">
        <v>4727</v>
      </c>
      <c r="E2336" s="201" t="s">
        <v>4728</v>
      </c>
    </row>
    <row r="2337" customFormat="false" ht="11.25" hidden="false" customHeight="false" outlineLevel="0" collapsed="false">
      <c r="A2337" s="201" t="n">
        <v>2336</v>
      </c>
      <c r="B2337" s="201" t="s">
        <v>4636</v>
      </c>
      <c r="D2337" s="202" t="s">
        <v>4729</v>
      </c>
      <c r="E2337" s="201" t="s">
        <v>4730</v>
      </c>
    </row>
    <row r="2338" customFormat="false" ht="11.25" hidden="false" customHeight="false" outlineLevel="0" collapsed="false">
      <c r="A2338" s="201" t="n">
        <v>2337</v>
      </c>
      <c r="B2338" s="201" t="s">
        <v>4636</v>
      </c>
      <c r="D2338" s="202" t="s">
        <v>4731</v>
      </c>
      <c r="E2338" s="201" t="s">
        <v>4732</v>
      </c>
    </row>
    <row r="2339" customFormat="false" ht="11.25" hidden="false" customHeight="false" outlineLevel="0" collapsed="false">
      <c r="A2339" s="201" t="n">
        <v>2338</v>
      </c>
      <c r="B2339" s="201" t="s">
        <v>4636</v>
      </c>
      <c r="D2339" s="202" t="s">
        <v>4733</v>
      </c>
      <c r="E2339" s="201" t="s">
        <v>4734</v>
      </c>
    </row>
    <row r="2340" customFormat="false" ht="11.25" hidden="false" customHeight="false" outlineLevel="0" collapsed="false">
      <c r="A2340" s="201" t="n">
        <v>2339</v>
      </c>
      <c r="B2340" s="201" t="s">
        <v>4636</v>
      </c>
      <c r="D2340" s="202" t="s">
        <v>4735</v>
      </c>
      <c r="E2340" s="201" t="s">
        <v>4736</v>
      </c>
    </row>
    <row r="2341" customFormat="false" ht="11.25" hidden="false" customHeight="false" outlineLevel="0" collapsed="false">
      <c r="A2341" s="201" t="n">
        <v>2340</v>
      </c>
      <c r="B2341" s="201" t="s">
        <v>4636</v>
      </c>
      <c r="D2341" s="202" t="s">
        <v>4737</v>
      </c>
      <c r="E2341" s="201" t="s">
        <v>4738</v>
      </c>
    </row>
    <row r="2342" customFormat="false" ht="11.25" hidden="false" customHeight="false" outlineLevel="0" collapsed="false">
      <c r="A2342" s="201" t="n">
        <v>2341</v>
      </c>
      <c r="B2342" s="201" t="s">
        <v>4636</v>
      </c>
      <c r="D2342" s="202" t="s">
        <v>4737</v>
      </c>
      <c r="E2342" s="201" t="s">
        <v>4739</v>
      </c>
    </row>
    <row r="2343" customFormat="false" ht="11.25" hidden="false" customHeight="false" outlineLevel="0" collapsed="false">
      <c r="A2343" s="201" t="n">
        <v>2342</v>
      </c>
      <c r="B2343" s="201" t="s">
        <v>4636</v>
      </c>
      <c r="D2343" s="202" t="s">
        <v>4740</v>
      </c>
      <c r="E2343" s="201" t="s">
        <v>4741</v>
      </c>
    </row>
    <row r="2344" customFormat="false" ht="11.25" hidden="false" customHeight="false" outlineLevel="0" collapsed="false">
      <c r="A2344" s="201" t="n">
        <v>2343</v>
      </c>
      <c r="B2344" s="201" t="s">
        <v>4636</v>
      </c>
      <c r="D2344" s="202" t="s">
        <v>4742</v>
      </c>
      <c r="E2344" s="201" t="s">
        <v>4743</v>
      </c>
    </row>
    <row r="2345" customFormat="false" ht="11.25" hidden="false" customHeight="false" outlineLevel="0" collapsed="false">
      <c r="A2345" s="201" t="n">
        <v>2344</v>
      </c>
      <c r="B2345" s="201" t="s">
        <v>4636</v>
      </c>
      <c r="D2345" s="202" t="s">
        <v>4744</v>
      </c>
      <c r="E2345" s="201" t="s">
        <v>4745</v>
      </c>
    </row>
    <row r="2346" customFormat="false" ht="11.25" hidden="false" customHeight="false" outlineLevel="0" collapsed="false">
      <c r="A2346" s="201" t="n">
        <v>2345</v>
      </c>
      <c r="B2346" s="201" t="s">
        <v>4636</v>
      </c>
      <c r="D2346" s="202" t="s">
        <v>4746</v>
      </c>
      <c r="E2346" s="201" t="s">
        <v>4747</v>
      </c>
    </row>
    <row r="2347" customFormat="false" ht="11.25" hidden="false" customHeight="false" outlineLevel="0" collapsed="false">
      <c r="A2347" s="201" t="n">
        <v>2346</v>
      </c>
      <c r="B2347" s="201" t="s">
        <v>4636</v>
      </c>
      <c r="D2347" s="202" t="s">
        <v>4748</v>
      </c>
      <c r="E2347" s="201" t="s">
        <v>4749</v>
      </c>
    </row>
    <row r="2348" customFormat="false" ht="11.25" hidden="false" customHeight="false" outlineLevel="0" collapsed="false">
      <c r="A2348" s="201" t="n">
        <v>2347</v>
      </c>
      <c r="B2348" s="201" t="s">
        <v>4636</v>
      </c>
      <c r="D2348" s="202" t="s">
        <v>4750</v>
      </c>
      <c r="E2348" s="201" t="s">
        <v>4751</v>
      </c>
    </row>
    <row r="2349" customFormat="false" ht="11.25" hidden="false" customHeight="false" outlineLevel="0" collapsed="false">
      <c r="A2349" s="201" t="n">
        <v>2348</v>
      </c>
      <c r="B2349" s="201" t="s">
        <v>4636</v>
      </c>
      <c r="D2349" s="202" t="s">
        <v>4752</v>
      </c>
      <c r="E2349" s="201" t="s">
        <v>4753</v>
      </c>
    </row>
    <row r="2350" customFormat="false" ht="11.25" hidden="false" customHeight="false" outlineLevel="0" collapsed="false">
      <c r="A2350" s="201" t="n">
        <v>2349</v>
      </c>
      <c r="B2350" s="201" t="s">
        <v>4636</v>
      </c>
      <c r="D2350" s="202" t="s">
        <v>4754</v>
      </c>
      <c r="E2350" s="201" t="s">
        <v>4755</v>
      </c>
    </row>
    <row r="2351" customFormat="false" ht="11.25" hidden="false" customHeight="false" outlineLevel="0" collapsed="false">
      <c r="A2351" s="201" t="n">
        <v>2350</v>
      </c>
      <c r="B2351" s="201" t="s">
        <v>4636</v>
      </c>
      <c r="D2351" s="202" t="s">
        <v>4756</v>
      </c>
      <c r="E2351" s="201" t="s">
        <v>4757</v>
      </c>
    </row>
    <row r="2352" customFormat="false" ht="11.25" hidden="false" customHeight="false" outlineLevel="0" collapsed="false">
      <c r="A2352" s="201" t="n">
        <v>2351</v>
      </c>
      <c r="B2352" s="201" t="s">
        <v>4636</v>
      </c>
      <c r="D2352" s="202" t="s">
        <v>4758</v>
      </c>
      <c r="E2352" s="201" t="s">
        <v>4759</v>
      </c>
    </row>
    <row r="2353" customFormat="false" ht="11.25" hidden="false" customHeight="false" outlineLevel="0" collapsed="false">
      <c r="A2353" s="201" t="n">
        <v>2352</v>
      </c>
      <c r="B2353" s="201" t="s">
        <v>4636</v>
      </c>
      <c r="D2353" s="202" t="s">
        <v>4760</v>
      </c>
      <c r="E2353" s="201" t="s">
        <v>4761</v>
      </c>
    </row>
    <row r="2354" customFormat="false" ht="11.25" hidden="false" customHeight="false" outlineLevel="0" collapsed="false">
      <c r="A2354" s="201" t="n">
        <v>2353</v>
      </c>
      <c r="B2354" s="201" t="s">
        <v>4636</v>
      </c>
      <c r="D2354" s="202" t="s">
        <v>4762</v>
      </c>
      <c r="E2354" s="201" t="s">
        <v>4763</v>
      </c>
    </row>
    <row r="2355" customFormat="false" ht="11.25" hidden="false" customHeight="false" outlineLevel="0" collapsed="false">
      <c r="A2355" s="201" t="n">
        <v>2354</v>
      </c>
      <c r="B2355" s="201" t="s">
        <v>4636</v>
      </c>
      <c r="D2355" s="202" t="s">
        <v>4764</v>
      </c>
      <c r="E2355" s="201" t="s">
        <v>4765</v>
      </c>
    </row>
    <row r="2356" customFormat="false" ht="11.25" hidden="false" customHeight="false" outlineLevel="0" collapsed="false">
      <c r="A2356" s="201" t="n">
        <v>2355</v>
      </c>
      <c r="B2356" s="201" t="s">
        <v>4636</v>
      </c>
      <c r="D2356" s="202" t="s">
        <v>4766</v>
      </c>
      <c r="E2356" s="201" t="s">
        <v>4767</v>
      </c>
    </row>
    <row r="2357" customFormat="false" ht="11.25" hidden="false" customHeight="false" outlineLevel="0" collapsed="false">
      <c r="A2357" s="201" t="n">
        <v>2356</v>
      </c>
      <c r="B2357" s="201" t="s">
        <v>4636</v>
      </c>
      <c r="D2357" s="202" t="s">
        <v>4768</v>
      </c>
      <c r="E2357" s="201" t="s">
        <v>4769</v>
      </c>
    </row>
    <row r="2358" customFormat="false" ht="11.25" hidden="false" customHeight="false" outlineLevel="0" collapsed="false">
      <c r="A2358" s="201" t="n">
        <v>2357</v>
      </c>
      <c r="B2358" s="201" t="s">
        <v>4636</v>
      </c>
      <c r="D2358" s="202" t="s">
        <v>4770</v>
      </c>
      <c r="E2358" s="201" t="s">
        <v>4771</v>
      </c>
    </row>
    <row r="2359" customFormat="false" ht="11.25" hidden="false" customHeight="false" outlineLevel="0" collapsed="false">
      <c r="A2359" s="201" t="n">
        <v>2358</v>
      </c>
      <c r="B2359" s="201" t="s">
        <v>4636</v>
      </c>
      <c r="D2359" s="202" t="s">
        <v>4772</v>
      </c>
      <c r="E2359" s="201" t="s">
        <v>4773</v>
      </c>
    </row>
    <row r="2360" customFormat="false" ht="11.25" hidden="false" customHeight="false" outlineLevel="0" collapsed="false">
      <c r="A2360" s="201" t="n">
        <v>2359</v>
      </c>
      <c r="B2360" s="201" t="s">
        <v>4636</v>
      </c>
      <c r="D2360" s="202" t="s">
        <v>4774</v>
      </c>
      <c r="E2360" s="201" t="s">
        <v>4775</v>
      </c>
    </row>
    <row r="2361" customFormat="false" ht="11.25" hidden="false" customHeight="false" outlineLevel="0" collapsed="false">
      <c r="A2361" s="201" t="n">
        <v>2360</v>
      </c>
      <c r="B2361" s="201" t="s">
        <v>4636</v>
      </c>
      <c r="D2361" s="202" t="s">
        <v>4776</v>
      </c>
      <c r="E2361" s="201" t="s">
        <v>4777</v>
      </c>
    </row>
    <row r="2362" customFormat="false" ht="11.25" hidden="false" customHeight="false" outlineLevel="0" collapsed="false">
      <c r="A2362" s="201" t="n">
        <v>2361</v>
      </c>
      <c r="B2362" s="201" t="s">
        <v>4636</v>
      </c>
      <c r="D2362" s="202" t="s">
        <v>4778</v>
      </c>
      <c r="E2362" s="201" t="s">
        <v>4779</v>
      </c>
    </row>
    <row r="2363" customFormat="false" ht="11.25" hidden="false" customHeight="false" outlineLevel="0" collapsed="false">
      <c r="A2363" s="201" t="n">
        <v>2362</v>
      </c>
      <c r="B2363" s="201" t="s">
        <v>4636</v>
      </c>
      <c r="D2363" s="202" t="s">
        <v>4780</v>
      </c>
      <c r="E2363" s="201" t="s">
        <v>4781</v>
      </c>
    </row>
    <row r="2364" customFormat="false" ht="11.25" hidden="false" customHeight="false" outlineLevel="0" collapsed="false">
      <c r="A2364" s="201" t="n">
        <v>2363</v>
      </c>
      <c r="B2364" s="201" t="s">
        <v>4636</v>
      </c>
      <c r="D2364" s="202" t="s">
        <v>4782</v>
      </c>
      <c r="E2364" s="201" t="s">
        <v>4783</v>
      </c>
    </row>
    <row r="2365" customFormat="false" ht="11.25" hidden="false" customHeight="false" outlineLevel="0" collapsed="false">
      <c r="A2365" s="201" t="n">
        <v>2364</v>
      </c>
      <c r="B2365" s="201" t="s">
        <v>4636</v>
      </c>
      <c r="D2365" s="202" t="s">
        <v>4784</v>
      </c>
      <c r="E2365" s="201" t="s">
        <v>4785</v>
      </c>
    </row>
    <row r="2366" customFormat="false" ht="11.25" hidden="false" customHeight="false" outlineLevel="0" collapsed="false">
      <c r="A2366" s="201" t="n">
        <v>2365</v>
      </c>
      <c r="B2366" s="201" t="s">
        <v>4636</v>
      </c>
      <c r="D2366" s="202" t="s">
        <v>4784</v>
      </c>
      <c r="E2366" s="201" t="s">
        <v>4786</v>
      </c>
    </row>
    <row r="2367" customFormat="false" ht="11.25" hidden="false" customHeight="false" outlineLevel="0" collapsed="false">
      <c r="A2367" s="201" t="n">
        <v>2366</v>
      </c>
      <c r="B2367" s="201" t="s">
        <v>4636</v>
      </c>
      <c r="D2367" s="202" t="s">
        <v>4787</v>
      </c>
      <c r="E2367" s="201" t="s">
        <v>4788</v>
      </c>
    </row>
    <row r="2368" customFormat="false" ht="11.25" hidden="false" customHeight="false" outlineLevel="0" collapsed="false">
      <c r="A2368" s="201" t="n">
        <v>2367</v>
      </c>
      <c r="B2368" s="201" t="s">
        <v>4636</v>
      </c>
      <c r="D2368" s="202" t="s">
        <v>4789</v>
      </c>
      <c r="E2368" s="201" t="s">
        <v>4790</v>
      </c>
    </row>
    <row r="2369" customFormat="false" ht="11.25" hidden="false" customHeight="false" outlineLevel="0" collapsed="false">
      <c r="A2369" s="201" t="n">
        <v>2368</v>
      </c>
      <c r="B2369" s="201" t="s">
        <v>4636</v>
      </c>
      <c r="D2369" s="202" t="s">
        <v>4791</v>
      </c>
      <c r="E2369" s="201" t="s">
        <v>4792</v>
      </c>
    </row>
    <row r="2370" customFormat="false" ht="11.25" hidden="false" customHeight="false" outlineLevel="0" collapsed="false">
      <c r="A2370" s="201" t="n">
        <v>2369</v>
      </c>
      <c r="B2370" s="201" t="s">
        <v>4636</v>
      </c>
      <c r="D2370" s="202" t="s">
        <v>4793</v>
      </c>
      <c r="E2370" s="201" t="s">
        <v>4794</v>
      </c>
    </row>
    <row r="2371" customFormat="false" ht="11.25" hidden="false" customHeight="false" outlineLevel="0" collapsed="false">
      <c r="A2371" s="201" t="n">
        <v>2370</v>
      </c>
      <c r="B2371" s="201" t="s">
        <v>4636</v>
      </c>
      <c r="D2371" s="202" t="s">
        <v>4795</v>
      </c>
      <c r="E2371" s="201" t="s">
        <v>4796</v>
      </c>
    </row>
    <row r="2372" customFormat="false" ht="11.25" hidden="false" customHeight="false" outlineLevel="0" collapsed="false">
      <c r="A2372" s="201" t="n">
        <v>2371</v>
      </c>
      <c r="B2372" s="201" t="s">
        <v>4636</v>
      </c>
      <c r="D2372" s="202" t="s">
        <v>4797</v>
      </c>
      <c r="E2372" s="201" t="s">
        <v>4798</v>
      </c>
    </row>
    <row r="2373" customFormat="false" ht="11.25" hidden="false" customHeight="false" outlineLevel="0" collapsed="false">
      <c r="A2373" s="201" t="n">
        <v>2372</v>
      </c>
      <c r="B2373" s="201" t="s">
        <v>4636</v>
      </c>
      <c r="D2373" s="202" t="s">
        <v>4799</v>
      </c>
      <c r="E2373" s="201" t="s">
        <v>4800</v>
      </c>
    </row>
    <row r="2374" customFormat="false" ht="11.25" hidden="false" customHeight="false" outlineLevel="0" collapsed="false">
      <c r="A2374" s="201" t="n">
        <v>2373</v>
      </c>
      <c r="B2374" s="201" t="s">
        <v>4636</v>
      </c>
      <c r="D2374" s="202" t="s">
        <v>4799</v>
      </c>
      <c r="E2374" s="201" t="s">
        <v>4801</v>
      </c>
    </row>
    <row r="2375" customFormat="false" ht="11.25" hidden="false" customHeight="false" outlineLevel="0" collapsed="false">
      <c r="A2375" s="201" t="n">
        <v>2374</v>
      </c>
      <c r="B2375" s="201" t="s">
        <v>4636</v>
      </c>
      <c r="D2375" s="202" t="s">
        <v>4802</v>
      </c>
      <c r="E2375" s="201" t="s">
        <v>4803</v>
      </c>
    </row>
    <row r="2376" customFormat="false" ht="11.25" hidden="false" customHeight="false" outlineLevel="0" collapsed="false">
      <c r="A2376" s="201" t="n">
        <v>2375</v>
      </c>
      <c r="B2376" s="201" t="s">
        <v>4636</v>
      </c>
      <c r="D2376" s="202" t="s">
        <v>4804</v>
      </c>
      <c r="E2376" s="201" t="s">
        <v>4805</v>
      </c>
    </row>
    <row r="2377" customFormat="false" ht="11.25" hidden="false" customHeight="false" outlineLevel="0" collapsed="false">
      <c r="A2377" s="201" t="n">
        <v>2376</v>
      </c>
      <c r="B2377" s="201" t="s">
        <v>4636</v>
      </c>
      <c r="D2377" s="202" t="s">
        <v>4806</v>
      </c>
      <c r="E2377" s="201" t="s">
        <v>4807</v>
      </c>
    </row>
    <row r="2378" customFormat="false" ht="11.25" hidden="false" customHeight="false" outlineLevel="0" collapsed="false">
      <c r="A2378" s="201" t="n">
        <v>2377</v>
      </c>
      <c r="B2378" s="201" t="s">
        <v>4636</v>
      </c>
      <c r="D2378" s="202" t="s">
        <v>4808</v>
      </c>
      <c r="E2378" s="201" t="s">
        <v>4809</v>
      </c>
    </row>
    <row r="2379" customFormat="false" ht="11.25" hidden="false" customHeight="false" outlineLevel="0" collapsed="false">
      <c r="A2379" s="201" t="n">
        <v>2378</v>
      </c>
      <c r="B2379" s="201" t="s">
        <v>4636</v>
      </c>
      <c r="D2379" s="202" t="s">
        <v>4808</v>
      </c>
      <c r="E2379" s="201" t="s">
        <v>4810</v>
      </c>
    </row>
    <row r="2380" customFormat="false" ht="11.25" hidden="false" customHeight="false" outlineLevel="0" collapsed="false">
      <c r="A2380" s="201" t="n">
        <v>2379</v>
      </c>
      <c r="B2380" s="201" t="s">
        <v>4636</v>
      </c>
      <c r="D2380" s="202" t="s">
        <v>4811</v>
      </c>
      <c r="E2380" s="201" t="s">
        <v>4812</v>
      </c>
    </row>
    <row r="2381" customFormat="false" ht="11.25" hidden="false" customHeight="false" outlineLevel="0" collapsed="false">
      <c r="A2381" s="201" t="n">
        <v>2380</v>
      </c>
      <c r="B2381" s="201" t="s">
        <v>4636</v>
      </c>
      <c r="D2381" s="202" t="s">
        <v>4811</v>
      </c>
      <c r="E2381" s="201" t="s">
        <v>4813</v>
      </c>
    </row>
    <row r="2382" customFormat="false" ht="11.25" hidden="false" customHeight="false" outlineLevel="0" collapsed="false">
      <c r="A2382" s="201" t="n">
        <v>2381</v>
      </c>
      <c r="B2382" s="201" t="s">
        <v>4636</v>
      </c>
      <c r="D2382" s="202" t="s">
        <v>4814</v>
      </c>
      <c r="E2382" s="201" t="s">
        <v>4815</v>
      </c>
    </row>
    <row r="2383" customFormat="false" ht="11.25" hidden="false" customHeight="false" outlineLevel="0" collapsed="false">
      <c r="A2383" s="201" t="n">
        <v>2382</v>
      </c>
      <c r="B2383" s="201" t="s">
        <v>4636</v>
      </c>
      <c r="D2383" s="202" t="s">
        <v>4814</v>
      </c>
      <c r="E2383" s="201" t="s">
        <v>4816</v>
      </c>
    </row>
    <row r="2384" customFormat="false" ht="11.25" hidden="false" customHeight="false" outlineLevel="0" collapsed="false">
      <c r="A2384" s="201" t="n">
        <v>2383</v>
      </c>
      <c r="B2384" s="201" t="s">
        <v>4636</v>
      </c>
      <c r="D2384" s="202" t="s">
        <v>4817</v>
      </c>
      <c r="E2384" s="201" t="s">
        <v>4818</v>
      </c>
    </row>
    <row r="2385" customFormat="false" ht="11.25" hidden="false" customHeight="false" outlineLevel="0" collapsed="false">
      <c r="A2385" s="201" t="n">
        <v>2384</v>
      </c>
      <c r="B2385" s="201" t="s">
        <v>4636</v>
      </c>
      <c r="D2385" s="202" t="s">
        <v>4817</v>
      </c>
      <c r="E2385" s="201" t="s">
        <v>4819</v>
      </c>
    </row>
    <row r="2386" customFormat="false" ht="11.25" hidden="false" customHeight="false" outlineLevel="0" collapsed="false">
      <c r="A2386" s="201" t="n">
        <v>2385</v>
      </c>
      <c r="B2386" s="201" t="s">
        <v>4636</v>
      </c>
      <c r="D2386" s="202" t="s">
        <v>4820</v>
      </c>
      <c r="E2386" s="201" t="s">
        <v>4821</v>
      </c>
    </row>
    <row r="2387" customFormat="false" ht="11.25" hidden="false" customHeight="false" outlineLevel="0" collapsed="false">
      <c r="A2387" s="201" t="n">
        <v>2386</v>
      </c>
      <c r="B2387" s="201" t="s">
        <v>4636</v>
      </c>
      <c r="D2387" s="202" t="s">
        <v>4822</v>
      </c>
      <c r="E2387" s="201" t="s">
        <v>4823</v>
      </c>
    </row>
    <row r="2388" customFormat="false" ht="11.25" hidden="false" customHeight="false" outlineLevel="0" collapsed="false">
      <c r="A2388" s="201" t="n">
        <v>2387</v>
      </c>
      <c r="B2388" s="201" t="s">
        <v>4636</v>
      </c>
      <c r="D2388" s="202" t="s">
        <v>4824</v>
      </c>
      <c r="E2388" s="201" t="s">
        <v>4825</v>
      </c>
    </row>
    <row r="2389" customFormat="false" ht="11.25" hidden="false" customHeight="false" outlineLevel="0" collapsed="false">
      <c r="A2389" s="201" t="n">
        <v>2388</v>
      </c>
      <c r="B2389" s="201" t="s">
        <v>4636</v>
      </c>
      <c r="D2389" s="202" t="s">
        <v>4826</v>
      </c>
      <c r="E2389" s="201" t="s">
        <v>4827</v>
      </c>
    </row>
    <row r="2390" customFormat="false" ht="11.25" hidden="false" customHeight="false" outlineLevel="0" collapsed="false">
      <c r="A2390" s="201" t="n">
        <v>2389</v>
      </c>
      <c r="B2390" s="201" t="s">
        <v>4636</v>
      </c>
      <c r="D2390" s="202" t="s">
        <v>4828</v>
      </c>
      <c r="E2390" s="201" t="s">
        <v>4829</v>
      </c>
    </row>
    <row r="2391" customFormat="false" ht="11.25" hidden="false" customHeight="false" outlineLevel="0" collapsed="false">
      <c r="A2391" s="201" t="n">
        <v>2390</v>
      </c>
      <c r="B2391" s="201" t="s">
        <v>4636</v>
      </c>
      <c r="D2391" s="202" t="s">
        <v>4830</v>
      </c>
      <c r="E2391" s="201" t="s">
        <v>4831</v>
      </c>
    </row>
    <row r="2392" customFormat="false" ht="11.25" hidden="false" customHeight="false" outlineLevel="0" collapsed="false">
      <c r="A2392" s="201" t="n">
        <v>2391</v>
      </c>
      <c r="B2392" s="201" t="s">
        <v>4636</v>
      </c>
      <c r="D2392" s="202" t="s">
        <v>4832</v>
      </c>
      <c r="E2392" s="201" t="s">
        <v>4833</v>
      </c>
    </row>
    <row r="2393" customFormat="false" ht="11.25" hidden="false" customHeight="false" outlineLevel="0" collapsed="false">
      <c r="A2393" s="201" t="n">
        <v>2392</v>
      </c>
      <c r="B2393" s="201" t="s">
        <v>4636</v>
      </c>
      <c r="D2393" s="202" t="s">
        <v>4834</v>
      </c>
      <c r="E2393" s="201" t="s">
        <v>4835</v>
      </c>
    </row>
    <row r="2394" customFormat="false" ht="11.25" hidden="false" customHeight="false" outlineLevel="0" collapsed="false">
      <c r="A2394" s="201" t="n">
        <v>2393</v>
      </c>
      <c r="B2394" s="201" t="s">
        <v>4636</v>
      </c>
      <c r="D2394" s="202" t="s">
        <v>4836</v>
      </c>
      <c r="E2394" s="201" t="s">
        <v>4837</v>
      </c>
    </row>
    <row r="2395" customFormat="false" ht="11.25" hidden="false" customHeight="false" outlineLevel="0" collapsed="false">
      <c r="A2395" s="201" t="n">
        <v>2394</v>
      </c>
      <c r="B2395" s="201" t="s">
        <v>4636</v>
      </c>
      <c r="D2395" s="202" t="s">
        <v>4838</v>
      </c>
      <c r="E2395" s="201" t="s">
        <v>4839</v>
      </c>
    </row>
    <row r="2396" customFormat="false" ht="11.25" hidden="false" customHeight="false" outlineLevel="0" collapsed="false">
      <c r="A2396" s="201" t="n">
        <v>2395</v>
      </c>
      <c r="B2396" s="201" t="s">
        <v>4636</v>
      </c>
      <c r="D2396" s="202" t="s">
        <v>4840</v>
      </c>
      <c r="E2396" s="201" t="s">
        <v>4841</v>
      </c>
    </row>
    <row r="2397" customFormat="false" ht="11.25" hidden="false" customHeight="false" outlineLevel="0" collapsed="false">
      <c r="A2397" s="201" t="n">
        <v>2396</v>
      </c>
      <c r="B2397" s="201" t="s">
        <v>4636</v>
      </c>
      <c r="D2397" s="202" t="s">
        <v>4842</v>
      </c>
      <c r="E2397" s="201" t="s">
        <v>4843</v>
      </c>
    </row>
    <row r="2398" customFormat="false" ht="11.25" hidden="false" customHeight="false" outlineLevel="0" collapsed="false">
      <c r="A2398" s="201" t="n">
        <v>2397</v>
      </c>
      <c r="B2398" s="201" t="s">
        <v>4636</v>
      </c>
      <c r="D2398" s="202" t="s">
        <v>4844</v>
      </c>
      <c r="E2398" s="201" t="s">
        <v>4845</v>
      </c>
    </row>
    <row r="2399" customFormat="false" ht="11.25" hidden="false" customHeight="false" outlineLevel="0" collapsed="false">
      <c r="A2399" s="201" t="n">
        <v>2398</v>
      </c>
      <c r="B2399" s="201" t="s">
        <v>4636</v>
      </c>
      <c r="D2399" s="202" t="s">
        <v>4846</v>
      </c>
      <c r="E2399" s="201" t="s">
        <v>4847</v>
      </c>
    </row>
    <row r="2400" customFormat="false" ht="11.25" hidden="false" customHeight="false" outlineLevel="0" collapsed="false">
      <c r="A2400" s="201" t="n">
        <v>2399</v>
      </c>
      <c r="B2400" s="201" t="s">
        <v>4636</v>
      </c>
      <c r="D2400" s="202" t="s">
        <v>4848</v>
      </c>
      <c r="E2400" s="201" t="s">
        <v>4849</v>
      </c>
    </row>
    <row r="2401" customFormat="false" ht="11.25" hidden="false" customHeight="false" outlineLevel="0" collapsed="false">
      <c r="A2401" s="201" t="n">
        <v>2400</v>
      </c>
      <c r="B2401" s="201" t="s">
        <v>4636</v>
      </c>
      <c r="D2401" s="202" t="s">
        <v>4850</v>
      </c>
      <c r="E2401" s="201" t="s">
        <v>4851</v>
      </c>
    </row>
    <row r="2402" customFormat="false" ht="11.25" hidden="false" customHeight="false" outlineLevel="0" collapsed="false">
      <c r="A2402" s="201" t="n">
        <v>2401</v>
      </c>
      <c r="B2402" s="201" t="s">
        <v>4636</v>
      </c>
      <c r="D2402" s="202" t="s">
        <v>4852</v>
      </c>
      <c r="E2402" s="201" t="s">
        <v>4853</v>
      </c>
    </row>
    <row r="2403" customFormat="false" ht="11.25" hidden="false" customHeight="false" outlineLevel="0" collapsed="false">
      <c r="A2403" s="201" t="n">
        <v>2402</v>
      </c>
      <c r="B2403" s="201" t="s">
        <v>4636</v>
      </c>
      <c r="D2403" s="202" t="s">
        <v>4852</v>
      </c>
      <c r="E2403" s="201" t="s">
        <v>4854</v>
      </c>
    </row>
    <row r="2404" customFormat="false" ht="11.25" hidden="false" customHeight="false" outlineLevel="0" collapsed="false">
      <c r="A2404" s="201" t="n">
        <v>2403</v>
      </c>
      <c r="B2404" s="201" t="s">
        <v>4636</v>
      </c>
      <c r="D2404" s="202" t="s">
        <v>4852</v>
      </c>
      <c r="E2404" s="201" t="s">
        <v>4855</v>
      </c>
    </row>
    <row r="2405" customFormat="false" ht="11.25" hidden="false" customHeight="false" outlineLevel="0" collapsed="false">
      <c r="A2405" s="201" t="n">
        <v>2404</v>
      </c>
      <c r="B2405" s="201" t="s">
        <v>4636</v>
      </c>
      <c r="D2405" s="202" t="s">
        <v>4856</v>
      </c>
      <c r="E2405" s="201" t="s">
        <v>4857</v>
      </c>
    </row>
    <row r="2406" customFormat="false" ht="11.25" hidden="false" customHeight="false" outlineLevel="0" collapsed="false">
      <c r="A2406" s="201" t="n">
        <v>2405</v>
      </c>
      <c r="B2406" s="201" t="s">
        <v>4636</v>
      </c>
      <c r="D2406" s="202" t="s">
        <v>4858</v>
      </c>
      <c r="E2406" s="201" t="s">
        <v>4859</v>
      </c>
    </row>
    <row r="2407" customFormat="false" ht="11.25" hidden="false" customHeight="false" outlineLevel="0" collapsed="false">
      <c r="A2407" s="201" t="n">
        <v>2406</v>
      </c>
      <c r="B2407" s="201" t="s">
        <v>4860</v>
      </c>
      <c r="D2407" s="202" t="s">
        <v>4861</v>
      </c>
      <c r="E2407" s="201" t="s">
        <v>4862</v>
      </c>
    </row>
    <row r="2408" customFormat="false" ht="11.25" hidden="false" customHeight="false" outlineLevel="0" collapsed="false">
      <c r="A2408" s="201" t="n">
        <v>2407</v>
      </c>
      <c r="B2408" s="201" t="s">
        <v>4860</v>
      </c>
      <c r="D2408" s="202" t="s">
        <v>4863</v>
      </c>
      <c r="E2408" s="201" t="s">
        <v>4864</v>
      </c>
    </row>
    <row r="2409" customFormat="false" ht="11.25" hidden="false" customHeight="false" outlineLevel="0" collapsed="false">
      <c r="A2409" s="201" t="n">
        <v>2408</v>
      </c>
      <c r="B2409" s="201" t="s">
        <v>4860</v>
      </c>
      <c r="D2409" s="202" t="s">
        <v>4865</v>
      </c>
      <c r="E2409" s="201" t="s">
        <v>4866</v>
      </c>
    </row>
    <row r="2410" customFormat="false" ht="11.25" hidden="false" customHeight="false" outlineLevel="0" collapsed="false">
      <c r="A2410" s="201" t="n">
        <v>2409</v>
      </c>
      <c r="B2410" s="201" t="s">
        <v>4860</v>
      </c>
      <c r="D2410" s="202" t="s">
        <v>4867</v>
      </c>
      <c r="E2410" s="201" t="s">
        <v>4868</v>
      </c>
    </row>
    <row r="2411" customFormat="false" ht="11.25" hidden="false" customHeight="false" outlineLevel="0" collapsed="false">
      <c r="A2411" s="201" t="n">
        <v>2410</v>
      </c>
      <c r="B2411" s="201" t="s">
        <v>4860</v>
      </c>
      <c r="D2411" s="202" t="s">
        <v>4869</v>
      </c>
      <c r="E2411" s="201" t="s">
        <v>4870</v>
      </c>
    </row>
    <row r="2412" customFormat="false" ht="11.25" hidden="false" customHeight="false" outlineLevel="0" collapsed="false">
      <c r="A2412" s="201" t="n">
        <v>2411</v>
      </c>
      <c r="B2412" s="201" t="s">
        <v>4860</v>
      </c>
      <c r="D2412" s="202" t="s">
        <v>4871</v>
      </c>
      <c r="E2412" s="201" t="s">
        <v>4872</v>
      </c>
    </row>
    <row r="2413" customFormat="false" ht="11.25" hidden="false" customHeight="false" outlineLevel="0" collapsed="false">
      <c r="A2413" s="201" t="n">
        <v>2412</v>
      </c>
      <c r="B2413" s="201" t="s">
        <v>4860</v>
      </c>
      <c r="D2413" s="202" t="s">
        <v>4873</v>
      </c>
      <c r="E2413" s="201" t="s">
        <v>4874</v>
      </c>
    </row>
    <row r="2414" customFormat="false" ht="11.25" hidden="false" customHeight="false" outlineLevel="0" collapsed="false">
      <c r="A2414" s="201" t="n">
        <v>2413</v>
      </c>
      <c r="B2414" s="201" t="s">
        <v>4860</v>
      </c>
      <c r="D2414" s="202" t="s">
        <v>4875</v>
      </c>
      <c r="E2414" s="201" t="s">
        <v>4876</v>
      </c>
    </row>
    <row r="2415" customFormat="false" ht="11.25" hidden="false" customHeight="false" outlineLevel="0" collapsed="false">
      <c r="A2415" s="201" t="n">
        <v>2414</v>
      </c>
      <c r="B2415" s="201" t="s">
        <v>4860</v>
      </c>
      <c r="D2415" s="202" t="s">
        <v>4877</v>
      </c>
      <c r="E2415" s="201" t="s">
        <v>4878</v>
      </c>
    </row>
    <row r="2416" customFormat="false" ht="11.25" hidden="false" customHeight="false" outlineLevel="0" collapsed="false">
      <c r="A2416" s="201" t="n">
        <v>2415</v>
      </c>
      <c r="B2416" s="201" t="s">
        <v>4860</v>
      </c>
      <c r="D2416" s="202" t="s">
        <v>4879</v>
      </c>
      <c r="E2416" s="201" t="s">
        <v>4880</v>
      </c>
    </row>
    <row r="2417" customFormat="false" ht="11.25" hidden="false" customHeight="false" outlineLevel="0" collapsed="false">
      <c r="A2417" s="201" t="n">
        <v>2416</v>
      </c>
      <c r="B2417" s="201" t="s">
        <v>4860</v>
      </c>
      <c r="D2417" s="202" t="s">
        <v>4881</v>
      </c>
      <c r="E2417" s="201" t="s">
        <v>4882</v>
      </c>
    </row>
    <row r="2418" customFormat="false" ht="11.25" hidden="false" customHeight="false" outlineLevel="0" collapsed="false">
      <c r="A2418" s="201" t="n">
        <v>2417</v>
      </c>
      <c r="B2418" s="201" t="s">
        <v>4860</v>
      </c>
      <c r="D2418" s="202" t="s">
        <v>4883</v>
      </c>
      <c r="E2418" s="201" t="s">
        <v>4884</v>
      </c>
    </row>
    <row r="2419" customFormat="false" ht="11.25" hidden="false" customHeight="false" outlineLevel="0" collapsed="false">
      <c r="A2419" s="201" t="n">
        <v>2418</v>
      </c>
      <c r="B2419" s="201" t="s">
        <v>4860</v>
      </c>
      <c r="D2419" s="202" t="s">
        <v>4885</v>
      </c>
      <c r="E2419" s="201" t="s">
        <v>4886</v>
      </c>
    </row>
    <row r="2420" customFormat="false" ht="11.25" hidden="false" customHeight="false" outlineLevel="0" collapsed="false">
      <c r="A2420" s="201" t="n">
        <v>2419</v>
      </c>
      <c r="B2420" s="201" t="s">
        <v>4860</v>
      </c>
      <c r="D2420" s="202" t="s">
        <v>4887</v>
      </c>
      <c r="E2420" s="201" t="s">
        <v>4888</v>
      </c>
    </row>
    <row r="2421" customFormat="false" ht="11.25" hidden="false" customHeight="false" outlineLevel="0" collapsed="false">
      <c r="A2421" s="201" t="n">
        <v>2420</v>
      </c>
      <c r="B2421" s="201" t="s">
        <v>4860</v>
      </c>
      <c r="D2421" s="202" t="s">
        <v>4889</v>
      </c>
      <c r="E2421" s="201" t="s">
        <v>4890</v>
      </c>
    </row>
    <row r="2422" customFormat="false" ht="11.25" hidden="false" customHeight="false" outlineLevel="0" collapsed="false">
      <c r="A2422" s="201" t="n">
        <v>2421</v>
      </c>
      <c r="B2422" s="201" t="s">
        <v>4860</v>
      </c>
      <c r="D2422" s="202" t="s">
        <v>4891</v>
      </c>
      <c r="E2422" s="201" t="s">
        <v>4892</v>
      </c>
    </row>
    <row r="2423" customFormat="false" ht="11.25" hidden="false" customHeight="false" outlineLevel="0" collapsed="false">
      <c r="A2423" s="201" t="n">
        <v>2422</v>
      </c>
      <c r="B2423" s="201" t="s">
        <v>4860</v>
      </c>
      <c r="D2423" s="202" t="s">
        <v>4893</v>
      </c>
      <c r="E2423" s="201" t="s">
        <v>4894</v>
      </c>
    </row>
    <row r="2424" customFormat="false" ht="11.25" hidden="false" customHeight="false" outlineLevel="0" collapsed="false">
      <c r="A2424" s="201" t="n">
        <v>2423</v>
      </c>
      <c r="B2424" s="201" t="s">
        <v>4860</v>
      </c>
      <c r="D2424" s="202" t="s">
        <v>4895</v>
      </c>
      <c r="E2424" s="201" t="s">
        <v>4896</v>
      </c>
    </row>
    <row r="2425" customFormat="false" ht="11.25" hidden="false" customHeight="false" outlineLevel="0" collapsed="false">
      <c r="A2425" s="201" t="n">
        <v>2424</v>
      </c>
      <c r="B2425" s="201" t="s">
        <v>4860</v>
      </c>
      <c r="D2425" s="202" t="s">
        <v>4897</v>
      </c>
      <c r="E2425" s="201" t="s">
        <v>4898</v>
      </c>
    </row>
    <row r="2426" customFormat="false" ht="11.25" hidden="false" customHeight="false" outlineLevel="0" collapsed="false">
      <c r="A2426" s="201" t="n">
        <v>2425</v>
      </c>
      <c r="B2426" s="201" t="s">
        <v>4860</v>
      </c>
      <c r="D2426" s="202" t="s">
        <v>4899</v>
      </c>
      <c r="E2426" s="201" t="s">
        <v>4900</v>
      </c>
    </row>
    <row r="2427" customFormat="false" ht="11.25" hidden="false" customHeight="false" outlineLevel="0" collapsed="false">
      <c r="A2427" s="201" t="n">
        <v>2426</v>
      </c>
      <c r="B2427" s="201" t="s">
        <v>4860</v>
      </c>
      <c r="D2427" s="202" t="s">
        <v>4901</v>
      </c>
      <c r="E2427" s="201" t="s">
        <v>4902</v>
      </c>
    </row>
    <row r="2428" customFormat="false" ht="11.25" hidden="false" customHeight="false" outlineLevel="0" collapsed="false">
      <c r="A2428" s="201" t="n">
        <v>2427</v>
      </c>
      <c r="B2428" s="201" t="s">
        <v>4860</v>
      </c>
      <c r="D2428" s="202" t="s">
        <v>4903</v>
      </c>
      <c r="E2428" s="201" t="s">
        <v>4904</v>
      </c>
    </row>
    <row r="2429" customFormat="false" ht="11.25" hidden="false" customHeight="false" outlineLevel="0" collapsed="false">
      <c r="A2429" s="201" t="n">
        <v>2428</v>
      </c>
      <c r="B2429" s="201" t="s">
        <v>4860</v>
      </c>
      <c r="D2429" s="202" t="s">
        <v>4905</v>
      </c>
      <c r="E2429" s="201" t="s">
        <v>4906</v>
      </c>
    </row>
    <row r="2430" customFormat="false" ht="11.25" hidden="false" customHeight="false" outlineLevel="0" collapsed="false">
      <c r="A2430" s="201" t="n">
        <v>2429</v>
      </c>
      <c r="B2430" s="201" t="s">
        <v>4860</v>
      </c>
      <c r="D2430" s="202" t="s">
        <v>4907</v>
      </c>
      <c r="E2430" s="201" t="s">
        <v>4908</v>
      </c>
    </row>
    <row r="2431" customFormat="false" ht="11.25" hidden="false" customHeight="false" outlineLevel="0" collapsed="false">
      <c r="A2431" s="201" t="n">
        <v>2430</v>
      </c>
      <c r="B2431" s="201" t="s">
        <v>4860</v>
      </c>
      <c r="D2431" s="202" t="s">
        <v>4909</v>
      </c>
      <c r="E2431" s="201" t="s">
        <v>4910</v>
      </c>
    </row>
    <row r="2432" customFormat="false" ht="11.25" hidden="false" customHeight="false" outlineLevel="0" collapsed="false">
      <c r="A2432" s="201" t="n">
        <v>2431</v>
      </c>
      <c r="B2432" s="201" t="s">
        <v>4860</v>
      </c>
      <c r="D2432" s="202" t="s">
        <v>4911</v>
      </c>
      <c r="E2432" s="201" t="s">
        <v>4912</v>
      </c>
    </row>
    <row r="2433" customFormat="false" ht="11.25" hidden="false" customHeight="false" outlineLevel="0" collapsed="false">
      <c r="A2433" s="201" t="n">
        <v>2432</v>
      </c>
      <c r="B2433" s="201" t="s">
        <v>4860</v>
      </c>
      <c r="D2433" s="202" t="s">
        <v>4913</v>
      </c>
      <c r="E2433" s="201" t="s">
        <v>4914</v>
      </c>
    </row>
    <row r="2434" customFormat="false" ht="11.25" hidden="false" customHeight="false" outlineLevel="0" collapsed="false">
      <c r="A2434" s="201" t="n">
        <v>2433</v>
      </c>
      <c r="B2434" s="201" t="s">
        <v>4860</v>
      </c>
      <c r="D2434" s="202" t="s">
        <v>4915</v>
      </c>
      <c r="E2434" s="201" t="s">
        <v>4916</v>
      </c>
    </row>
    <row r="2435" customFormat="false" ht="11.25" hidden="false" customHeight="false" outlineLevel="0" collapsed="false">
      <c r="A2435" s="201" t="n">
        <v>2434</v>
      </c>
      <c r="B2435" s="201" t="s">
        <v>4860</v>
      </c>
      <c r="D2435" s="202" t="s">
        <v>4917</v>
      </c>
      <c r="E2435" s="201" t="s">
        <v>4918</v>
      </c>
    </row>
    <row r="2436" customFormat="false" ht="11.25" hidden="false" customHeight="false" outlineLevel="0" collapsed="false">
      <c r="A2436" s="201" t="n">
        <v>2435</v>
      </c>
      <c r="B2436" s="201" t="s">
        <v>4860</v>
      </c>
      <c r="D2436" s="202" t="s">
        <v>4919</v>
      </c>
      <c r="E2436" s="201" t="s">
        <v>4920</v>
      </c>
    </row>
    <row r="2437" customFormat="false" ht="11.25" hidden="false" customHeight="false" outlineLevel="0" collapsed="false">
      <c r="A2437" s="201" t="n">
        <v>2436</v>
      </c>
      <c r="B2437" s="201" t="s">
        <v>4860</v>
      </c>
      <c r="D2437" s="202" t="s">
        <v>4921</v>
      </c>
      <c r="E2437" s="201" t="s">
        <v>4922</v>
      </c>
    </row>
    <row r="2438" customFormat="false" ht="11.25" hidden="false" customHeight="false" outlineLevel="0" collapsed="false">
      <c r="A2438" s="201" t="n">
        <v>2437</v>
      </c>
      <c r="B2438" s="201" t="s">
        <v>4860</v>
      </c>
      <c r="D2438" s="202" t="s">
        <v>4923</v>
      </c>
      <c r="E2438" s="201" t="s">
        <v>4924</v>
      </c>
    </row>
    <row r="2439" customFormat="false" ht="11.25" hidden="false" customHeight="false" outlineLevel="0" collapsed="false">
      <c r="A2439" s="201" t="n">
        <v>2438</v>
      </c>
      <c r="B2439" s="201" t="s">
        <v>4860</v>
      </c>
      <c r="D2439" s="202" t="s">
        <v>4925</v>
      </c>
      <c r="E2439" s="201" t="s">
        <v>4926</v>
      </c>
    </row>
    <row r="2440" customFormat="false" ht="11.25" hidden="false" customHeight="false" outlineLevel="0" collapsed="false">
      <c r="A2440" s="201" t="n">
        <v>2439</v>
      </c>
      <c r="B2440" s="201" t="s">
        <v>4860</v>
      </c>
      <c r="D2440" s="202" t="s">
        <v>4927</v>
      </c>
      <c r="E2440" s="201" t="s">
        <v>4928</v>
      </c>
    </row>
    <row r="2441" customFormat="false" ht="11.25" hidden="false" customHeight="false" outlineLevel="0" collapsed="false">
      <c r="A2441" s="201" t="n">
        <v>2440</v>
      </c>
      <c r="B2441" s="201" t="s">
        <v>4860</v>
      </c>
      <c r="D2441" s="202" t="s">
        <v>4929</v>
      </c>
      <c r="E2441" s="201" t="s">
        <v>4930</v>
      </c>
    </row>
    <row r="2442" customFormat="false" ht="11.25" hidden="false" customHeight="false" outlineLevel="0" collapsed="false">
      <c r="A2442" s="201" t="n">
        <v>2441</v>
      </c>
      <c r="B2442" s="201" t="s">
        <v>4860</v>
      </c>
      <c r="D2442" s="202" t="s">
        <v>4929</v>
      </c>
      <c r="E2442" s="201" t="s">
        <v>4931</v>
      </c>
    </row>
    <row r="2443" customFormat="false" ht="11.25" hidden="false" customHeight="false" outlineLevel="0" collapsed="false">
      <c r="A2443" s="201" t="n">
        <v>2442</v>
      </c>
      <c r="B2443" s="201" t="s">
        <v>4860</v>
      </c>
      <c r="D2443" s="202" t="s">
        <v>4932</v>
      </c>
      <c r="E2443" s="201" t="s">
        <v>4933</v>
      </c>
    </row>
    <row r="2444" customFormat="false" ht="11.25" hidden="false" customHeight="false" outlineLevel="0" collapsed="false">
      <c r="A2444" s="201" t="n">
        <v>2443</v>
      </c>
      <c r="B2444" s="201" t="s">
        <v>4860</v>
      </c>
      <c r="D2444" s="202" t="s">
        <v>4934</v>
      </c>
      <c r="E2444" s="201" t="s">
        <v>4935</v>
      </c>
    </row>
    <row r="2445" customFormat="false" ht="11.25" hidden="false" customHeight="false" outlineLevel="0" collapsed="false">
      <c r="A2445" s="201" t="n">
        <v>2444</v>
      </c>
      <c r="B2445" s="201" t="s">
        <v>4860</v>
      </c>
      <c r="D2445" s="202" t="s">
        <v>4934</v>
      </c>
      <c r="E2445" s="201" t="s">
        <v>4936</v>
      </c>
    </row>
    <row r="2446" customFormat="false" ht="11.25" hidden="false" customHeight="false" outlineLevel="0" collapsed="false">
      <c r="A2446" s="201" t="n">
        <v>2445</v>
      </c>
      <c r="B2446" s="201" t="s">
        <v>4860</v>
      </c>
      <c r="D2446" s="202" t="s">
        <v>4937</v>
      </c>
      <c r="E2446" s="201" t="s">
        <v>4938</v>
      </c>
    </row>
    <row r="2447" customFormat="false" ht="11.25" hidden="false" customHeight="false" outlineLevel="0" collapsed="false">
      <c r="A2447" s="201" t="n">
        <v>2446</v>
      </c>
      <c r="B2447" s="201" t="s">
        <v>4860</v>
      </c>
      <c r="D2447" s="202" t="s">
        <v>4937</v>
      </c>
      <c r="E2447" s="201" t="s">
        <v>4939</v>
      </c>
    </row>
    <row r="2448" customFormat="false" ht="11.25" hidden="false" customHeight="false" outlineLevel="0" collapsed="false">
      <c r="A2448" s="201" t="n">
        <v>2447</v>
      </c>
      <c r="B2448" s="201" t="s">
        <v>4860</v>
      </c>
      <c r="D2448" s="202" t="s">
        <v>4940</v>
      </c>
      <c r="E2448" s="201" t="s">
        <v>4941</v>
      </c>
    </row>
    <row r="2449" customFormat="false" ht="11.25" hidden="false" customHeight="false" outlineLevel="0" collapsed="false">
      <c r="A2449" s="201" t="n">
        <v>2448</v>
      </c>
      <c r="B2449" s="201" t="s">
        <v>4860</v>
      </c>
      <c r="D2449" s="202" t="s">
        <v>4940</v>
      </c>
      <c r="E2449" s="201" t="s">
        <v>4942</v>
      </c>
    </row>
    <row r="2450" customFormat="false" ht="11.25" hidden="false" customHeight="false" outlineLevel="0" collapsed="false">
      <c r="A2450" s="201" t="n">
        <v>2449</v>
      </c>
      <c r="B2450" s="201" t="s">
        <v>4860</v>
      </c>
      <c r="D2450" s="202" t="s">
        <v>4943</v>
      </c>
      <c r="E2450" s="201" t="s">
        <v>4944</v>
      </c>
    </row>
    <row r="2451" customFormat="false" ht="11.25" hidden="false" customHeight="false" outlineLevel="0" collapsed="false">
      <c r="A2451" s="201" t="n">
        <v>2450</v>
      </c>
      <c r="B2451" s="201" t="s">
        <v>4860</v>
      </c>
      <c r="D2451" s="202" t="s">
        <v>4945</v>
      </c>
      <c r="E2451" s="201" t="s">
        <v>4946</v>
      </c>
    </row>
    <row r="2452" customFormat="false" ht="11.25" hidden="false" customHeight="false" outlineLevel="0" collapsed="false">
      <c r="A2452" s="201" t="n">
        <v>2451</v>
      </c>
      <c r="B2452" s="201" t="s">
        <v>4860</v>
      </c>
      <c r="D2452" s="202" t="s">
        <v>4947</v>
      </c>
      <c r="E2452" s="201" t="s">
        <v>4948</v>
      </c>
    </row>
    <row r="2453" customFormat="false" ht="11.25" hidden="false" customHeight="false" outlineLevel="0" collapsed="false">
      <c r="A2453" s="201" t="n">
        <v>2452</v>
      </c>
      <c r="B2453" s="201" t="s">
        <v>4860</v>
      </c>
      <c r="D2453" s="202" t="s">
        <v>4949</v>
      </c>
      <c r="E2453" s="201" t="s">
        <v>4950</v>
      </c>
    </row>
    <row r="2454" customFormat="false" ht="11.25" hidden="false" customHeight="false" outlineLevel="0" collapsed="false">
      <c r="A2454" s="201" t="n">
        <v>2453</v>
      </c>
      <c r="B2454" s="201" t="s">
        <v>4860</v>
      </c>
      <c r="D2454" s="202" t="s">
        <v>4951</v>
      </c>
      <c r="E2454" s="201" t="s">
        <v>4952</v>
      </c>
    </row>
    <row r="2455" customFormat="false" ht="11.25" hidden="false" customHeight="false" outlineLevel="0" collapsed="false">
      <c r="A2455" s="201" t="n">
        <v>2454</v>
      </c>
      <c r="B2455" s="201" t="s">
        <v>4860</v>
      </c>
      <c r="D2455" s="202" t="s">
        <v>4951</v>
      </c>
      <c r="E2455" s="201" t="s">
        <v>4953</v>
      </c>
    </row>
    <row r="2456" customFormat="false" ht="11.25" hidden="false" customHeight="false" outlineLevel="0" collapsed="false">
      <c r="A2456" s="201" t="n">
        <v>2455</v>
      </c>
      <c r="B2456" s="201" t="s">
        <v>4860</v>
      </c>
      <c r="D2456" s="202" t="s">
        <v>4954</v>
      </c>
      <c r="E2456" s="201" t="s">
        <v>4955</v>
      </c>
    </row>
    <row r="2457" customFormat="false" ht="11.25" hidden="false" customHeight="false" outlineLevel="0" collapsed="false">
      <c r="A2457" s="201" t="n">
        <v>2456</v>
      </c>
      <c r="B2457" s="201" t="s">
        <v>4860</v>
      </c>
      <c r="D2457" s="202" t="s">
        <v>4956</v>
      </c>
      <c r="E2457" s="201" t="s">
        <v>4957</v>
      </c>
    </row>
    <row r="2458" customFormat="false" ht="11.25" hidden="false" customHeight="false" outlineLevel="0" collapsed="false">
      <c r="A2458" s="201" t="n">
        <v>2457</v>
      </c>
      <c r="B2458" s="201" t="s">
        <v>4860</v>
      </c>
      <c r="D2458" s="202" t="s">
        <v>4958</v>
      </c>
      <c r="E2458" s="201" t="s">
        <v>4959</v>
      </c>
    </row>
    <row r="2459" customFormat="false" ht="11.25" hidden="false" customHeight="false" outlineLevel="0" collapsed="false">
      <c r="A2459" s="201" t="n">
        <v>2458</v>
      </c>
      <c r="B2459" s="201" t="s">
        <v>4860</v>
      </c>
      <c r="D2459" s="202" t="s">
        <v>4960</v>
      </c>
      <c r="E2459" s="201" t="s">
        <v>4961</v>
      </c>
    </row>
    <row r="2460" customFormat="false" ht="11.25" hidden="false" customHeight="false" outlineLevel="0" collapsed="false">
      <c r="A2460" s="201" t="n">
        <v>2459</v>
      </c>
      <c r="B2460" s="201" t="s">
        <v>4860</v>
      </c>
      <c r="D2460" s="202" t="s">
        <v>4962</v>
      </c>
      <c r="E2460" s="201" t="s">
        <v>4963</v>
      </c>
    </row>
    <row r="2461" customFormat="false" ht="11.25" hidden="false" customHeight="false" outlineLevel="0" collapsed="false">
      <c r="A2461" s="201" t="n">
        <v>2460</v>
      </c>
      <c r="B2461" s="201" t="s">
        <v>4860</v>
      </c>
      <c r="D2461" s="202" t="s">
        <v>4964</v>
      </c>
      <c r="E2461" s="201" t="s">
        <v>4965</v>
      </c>
    </row>
    <row r="2462" customFormat="false" ht="11.25" hidden="false" customHeight="false" outlineLevel="0" collapsed="false">
      <c r="A2462" s="201" t="n">
        <v>2461</v>
      </c>
      <c r="B2462" s="201" t="s">
        <v>4860</v>
      </c>
      <c r="D2462" s="202" t="s">
        <v>4966</v>
      </c>
      <c r="E2462" s="201" t="s">
        <v>4967</v>
      </c>
    </row>
    <row r="2463" customFormat="false" ht="11.25" hidden="false" customHeight="false" outlineLevel="0" collapsed="false">
      <c r="A2463" s="201" t="n">
        <v>2462</v>
      </c>
      <c r="B2463" s="201" t="s">
        <v>518</v>
      </c>
      <c r="D2463" s="202" t="s">
        <v>4968</v>
      </c>
      <c r="E2463" s="201" t="s">
        <v>151</v>
      </c>
    </row>
    <row r="2464" customFormat="false" ht="11.25" hidden="false" customHeight="false" outlineLevel="0" collapsed="false">
      <c r="A2464" s="201" t="n">
        <v>2463</v>
      </c>
      <c r="B2464" s="201" t="s">
        <v>4860</v>
      </c>
      <c r="D2464" s="202" t="s">
        <v>4969</v>
      </c>
      <c r="E2464" s="201" t="s">
        <v>4970</v>
      </c>
    </row>
    <row r="2465" customFormat="false" ht="11.25" hidden="false" customHeight="false" outlineLevel="0" collapsed="false">
      <c r="A2465" s="201" t="n">
        <v>2464</v>
      </c>
      <c r="B2465" s="201" t="s">
        <v>4860</v>
      </c>
      <c r="D2465" s="202" t="s">
        <v>4971</v>
      </c>
      <c r="E2465" s="201" t="s">
        <v>4972</v>
      </c>
    </row>
    <row r="2466" customFormat="false" ht="11.25" hidden="false" customHeight="false" outlineLevel="0" collapsed="false">
      <c r="A2466" s="201" t="n">
        <v>2465</v>
      </c>
      <c r="B2466" s="201" t="s">
        <v>4860</v>
      </c>
      <c r="D2466" s="202" t="s">
        <v>4971</v>
      </c>
      <c r="E2466" s="201" t="s">
        <v>4973</v>
      </c>
    </row>
    <row r="2467" customFormat="false" ht="11.25" hidden="false" customHeight="false" outlineLevel="0" collapsed="false">
      <c r="A2467" s="201" t="n">
        <v>2466</v>
      </c>
      <c r="B2467" s="201" t="s">
        <v>4860</v>
      </c>
      <c r="D2467" s="202" t="s">
        <v>4974</v>
      </c>
      <c r="E2467" s="201" t="s">
        <v>4975</v>
      </c>
    </row>
    <row r="2468" customFormat="false" ht="11.25" hidden="false" customHeight="false" outlineLevel="0" collapsed="false">
      <c r="A2468" s="201" t="n">
        <v>2467</v>
      </c>
      <c r="B2468" s="201" t="s">
        <v>4860</v>
      </c>
      <c r="D2468" s="202" t="s">
        <v>4974</v>
      </c>
      <c r="E2468" s="201" t="s">
        <v>4976</v>
      </c>
    </row>
    <row r="2469" customFormat="false" ht="11.25" hidden="false" customHeight="false" outlineLevel="0" collapsed="false">
      <c r="A2469" s="201" t="n">
        <v>2468</v>
      </c>
      <c r="B2469" s="201" t="s">
        <v>4860</v>
      </c>
      <c r="D2469" s="202" t="s">
        <v>4977</v>
      </c>
      <c r="E2469" s="201" t="s">
        <v>4978</v>
      </c>
    </row>
    <row r="2470" customFormat="false" ht="11.25" hidden="false" customHeight="false" outlineLevel="0" collapsed="false">
      <c r="A2470" s="201" t="n">
        <v>2469</v>
      </c>
      <c r="B2470" s="201" t="s">
        <v>4860</v>
      </c>
      <c r="D2470" s="202" t="s">
        <v>4977</v>
      </c>
      <c r="E2470" s="201" t="s">
        <v>4979</v>
      </c>
    </row>
    <row r="2471" customFormat="false" ht="11.25" hidden="false" customHeight="false" outlineLevel="0" collapsed="false">
      <c r="A2471" s="201" t="n">
        <v>2470</v>
      </c>
      <c r="B2471" s="201" t="s">
        <v>4860</v>
      </c>
      <c r="D2471" s="202" t="s">
        <v>4980</v>
      </c>
      <c r="E2471" s="201" t="s">
        <v>4981</v>
      </c>
    </row>
    <row r="2472" customFormat="false" ht="11.25" hidden="false" customHeight="false" outlineLevel="0" collapsed="false">
      <c r="A2472" s="201" t="n">
        <v>2471</v>
      </c>
      <c r="B2472" s="201" t="s">
        <v>4860</v>
      </c>
      <c r="D2472" s="202" t="s">
        <v>4982</v>
      </c>
      <c r="E2472" s="201" t="s">
        <v>4983</v>
      </c>
    </row>
    <row r="2473" customFormat="false" ht="11.25" hidden="false" customHeight="false" outlineLevel="0" collapsed="false">
      <c r="A2473" s="201" t="n">
        <v>2472</v>
      </c>
      <c r="B2473" s="201" t="s">
        <v>4860</v>
      </c>
      <c r="D2473" s="202" t="s">
        <v>4982</v>
      </c>
      <c r="E2473" s="201" t="s">
        <v>4984</v>
      </c>
    </row>
    <row r="2474" customFormat="false" ht="11.25" hidden="false" customHeight="false" outlineLevel="0" collapsed="false">
      <c r="A2474" s="201" t="n">
        <v>2473</v>
      </c>
      <c r="B2474" s="201" t="s">
        <v>4860</v>
      </c>
      <c r="D2474" s="202" t="s">
        <v>4985</v>
      </c>
      <c r="E2474" s="201" t="s">
        <v>4986</v>
      </c>
    </row>
    <row r="2475" customFormat="false" ht="11.25" hidden="false" customHeight="false" outlineLevel="0" collapsed="false">
      <c r="A2475" s="201" t="n">
        <v>2474</v>
      </c>
      <c r="B2475" s="201" t="s">
        <v>4860</v>
      </c>
      <c r="D2475" s="202" t="s">
        <v>4987</v>
      </c>
      <c r="E2475" s="201" t="s">
        <v>4988</v>
      </c>
    </row>
    <row r="2476" customFormat="false" ht="11.25" hidden="false" customHeight="false" outlineLevel="0" collapsed="false">
      <c r="A2476" s="201" t="n">
        <v>2475</v>
      </c>
      <c r="B2476" s="201" t="s">
        <v>4860</v>
      </c>
      <c r="D2476" s="202" t="s">
        <v>4989</v>
      </c>
      <c r="E2476" s="201" t="s">
        <v>4990</v>
      </c>
    </row>
    <row r="2477" customFormat="false" ht="11.25" hidden="false" customHeight="false" outlineLevel="0" collapsed="false">
      <c r="A2477" s="201" t="n">
        <v>2476</v>
      </c>
      <c r="B2477" s="201" t="s">
        <v>4860</v>
      </c>
      <c r="D2477" s="202" t="s">
        <v>4991</v>
      </c>
      <c r="E2477" s="201" t="s">
        <v>4992</v>
      </c>
    </row>
    <row r="2478" customFormat="false" ht="11.25" hidden="false" customHeight="false" outlineLevel="0" collapsed="false">
      <c r="A2478" s="201" t="n">
        <v>2477</v>
      </c>
      <c r="B2478" s="201" t="s">
        <v>4860</v>
      </c>
      <c r="D2478" s="202" t="s">
        <v>4993</v>
      </c>
      <c r="E2478" s="201" t="s">
        <v>4994</v>
      </c>
    </row>
    <row r="2479" customFormat="false" ht="11.25" hidden="false" customHeight="false" outlineLevel="0" collapsed="false">
      <c r="A2479" s="201" t="n">
        <v>2478</v>
      </c>
      <c r="B2479" s="201" t="s">
        <v>4860</v>
      </c>
      <c r="D2479" s="202" t="s">
        <v>4995</v>
      </c>
      <c r="E2479" s="201" t="s">
        <v>4996</v>
      </c>
    </row>
    <row r="2480" customFormat="false" ht="11.25" hidden="false" customHeight="false" outlineLevel="0" collapsed="false">
      <c r="A2480" s="201" t="n">
        <v>2479</v>
      </c>
      <c r="B2480" s="201" t="s">
        <v>4860</v>
      </c>
      <c r="D2480" s="202" t="s">
        <v>4997</v>
      </c>
      <c r="E2480" s="201" t="s">
        <v>4998</v>
      </c>
    </row>
    <row r="2481" customFormat="false" ht="11.25" hidden="false" customHeight="false" outlineLevel="0" collapsed="false">
      <c r="A2481" s="201" t="n">
        <v>2480</v>
      </c>
      <c r="B2481" s="201" t="s">
        <v>4860</v>
      </c>
      <c r="D2481" s="202" t="s">
        <v>4999</v>
      </c>
      <c r="E2481" s="201" t="s">
        <v>5000</v>
      </c>
    </row>
    <row r="2482" customFormat="false" ht="11.25" hidden="false" customHeight="false" outlineLevel="0" collapsed="false">
      <c r="A2482" s="201" t="n">
        <v>2481</v>
      </c>
      <c r="B2482" s="201" t="s">
        <v>4860</v>
      </c>
      <c r="D2482" s="202" t="s">
        <v>5001</v>
      </c>
      <c r="E2482" s="201" t="s">
        <v>5002</v>
      </c>
    </row>
    <row r="2483" customFormat="false" ht="11.25" hidden="false" customHeight="false" outlineLevel="0" collapsed="false">
      <c r="A2483" s="201" t="n">
        <v>2482</v>
      </c>
      <c r="B2483" s="201" t="s">
        <v>4860</v>
      </c>
      <c r="D2483" s="202" t="s">
        <v>5003</v>
      </c>
      <c r="E2483" s="201" t="s">
        <v>5004</v>
      </c>
    </row>
    <row r="2484" customFormat="false" ht="11.25" hidden="false" customHeight="false" outlineLevel="0" collapsed="false">
      <c r="A2484" s="201" t="n">
        <v>2483</v>
      </c>
      <c r="B2484" s="201" t="s">
        <v>4860</v>
      </c>
      <c r="D2484" s="202" t="s">
        <v>5005</v>
      </c>
      <c r="E2484" s="201" t="s">
        <v>5006</v>
      </c>
    </row>
    <row r="2485" customFormat="false" ht="11.25" hidden="false" customHeight="false" outlineLevel="0" collapsed="false">
      <c r="A2485" s="201" t="n">
        <v>2484</v>
      </c>
      <c r="B2485" s="201" t="s">
        <v>4860</v>
      </c>
      <c r="D2485" s="202" t="s">
        <v>5007</v>
      </c>
      <c r="E2485" s="201" t="s">
        <v>5008</v>
      </c>
    </row>
    <row r="2486" customFormat="false" ht="11.25" hidden="false" customHeight="false" outlineLevel="0" collapsed="false">
      <c r="A2486" s="201" t="n">
        <v>2485</v>
      </c>
      <c r="B2486" s="201" t="s">
        <v>4860</v>
      </c>
      <c r="D2486" s="202" t="s">
        <v>5009</v>
      </c>
      <c r="E2486" s="201" t="s">
        <v>5010</v>
      </c>
    </row>
    <row r="2487" customFormat="false" ht="11.25" hidden="false" customHeight="false" outlineLevel="0" collapsed="false">
      <c r="A2487" s="201" t="n">
        <v>2486</v>
      </c>
      <c r="B2487" s="201" t="s">
        <v>4860</v>
      </c>
      <c r="D2487" s="202" t="s">
        <v>5011</v>
      </c>
      <c r="E2487" s="201" t="s">
        <v>5012</v>
      </c>
    </row>
    <row r="2488" customFormat="false" ht="11.25" hidden="false" customHeight="false" outlineLevel="0" collapsed="false">
      <c r="A2488" s="201" t="n">
        <v>2487</v>
      </c>
      <c r="B2488" s="201" t="s">
        <v>4860</v>
      </c>
      <c r="D2488" s="202" t="s">
        <v>5011</v>
      </c>
      <c r="E2488" s="201" t="s">
        <v>5013</v>
      </c>
    </row>
    <row r="2489" customFormat="false" ht="11.25" hidden="false" customHeight="false" outlineLevel="0" collapsed="false">
      <c r="A2489" s="201" t="n">
        <v>2488</v>
      </c>
      <c r="B2489" s="201" t="s">
        <v>4860</v>
      </c>
      <c r="D2489" s="202" t="s">
        <v>5014</v>
      </c>
      <c r="E2489" s="201" t="s">
        <v>5015</v>
      </c>
    </row>
    <row r="2490" customFormat="false" ht="11.25" hidden="false" customHeight="false" outlineLevel="0" collapsed="false">
      <c r="A2490" s="201" t="n">
        <v>2489</v>
      </c>
      <c r="B2490" s="201" t="s">
        <v>4860</v>
      </c>
      <c r="D2490" s="202" t="s">
        <v>5014</v>
      </c>
      <c r="E2490" s="201" t="s">
        <v>5016</v>
      </c>
    </row>
    <row r="2491" customFormat="false" ht="11.25" hidden="false" customHeight="false" outlineLevel="0" collapsed="false">
      <c r="A2491" s="201" t="n">
        <v>2490</v>
      </c>
      <c r="B2491" s="201" t="s">
        <v>4860</v>
      </c>
      <c r="D2491" s="202" t="s">
        <v>5017</v>
      </c>
      <c r="E2491" s="201" t="s">
        <v>5018</v>
      </c>
    </row>
    <row r="2492" customFormat="false" ht="11.25" hidden="false" customHeight="false" outlineLevel="0" collapsed="false">
      <c r="A2492" s="201" t="n">
        <v>2491</v>
      </c>
      <c r="B2492" s="201" t="s">
        <v>4860</v>
      </c>
      <c r="D2492" s="202" t="s">
        <v>5019</v>
      </c>
      <c r="E2492" s="201" t="s">
        <v>5020</v>
      </c>
    </row>
    <row r="2493" customFormat="false" ht="11.25" hidden="false" customHeight="false" outlineLevel="0" collapsed="false">
      <c r="A2493" s="201" t="n">
        <v>2492</v>
      </c>
      <c r="B2493" s="201" t="s">
        <v>4860</v>
      </c>
      <c r="D2493" s="202" t="s">
        <v>5021</v>
      </c>
      <c r="E2493" s="201" t="s">
        <v>5022</v>
      </c>
    </row>
    <row r="2494" customFormat="false" ht="11.25" hidden="false" customHeight="false" outlineLevel="0" collapsed="false">
      <c r="A2494" s="201" t="n">
        <v>2493</v>
      </c>
      <c r="B2494" s="201" t="s">
        <v>4860</v>
      </c>
      <c r="D2494" s="202" t="s">
        <v>5023</v>
      </c>
      <c r="E2494" s="201" t="s">
        <v>5024</v>
      </c>
    </row>
    <row r="2495" customFormat="false" ht="11.25" hidden="false" customHeight="false" outlineLevel="0" collapsed="false">
      <c r="A2495" s="201" t="n">
        <v>2494</v>
      </c>
      <c r="B2495" s="201" t="s">
        <v>5025</v>
      </c>
      <c r="D2495" s="202" t="s">
        <v>5026</v>
      </c>
      <c r="E2495" s="201" t="s">
        <v>5027</v>
      </c>
    </row>
    <row r="2496" customFormat="false" ht="11.25" hidden="false" customHeight="false" outlineLevel="0" collapsed="false">
      <c r="A2496" s="201" t="n">
        <v>2495</v>
      </c>
      <c r="B2496" s="201" t="s">
        <v>5025</v>
      </c>
      <c r="D2496" s="202" t="s">
        <v>5028</v>
      </c>
      <c r="E2496" s="201" t="s">
        <v>5029</v>
      </c>
    </row>
    <row r="2497" customFormat="false" ht="11.25" hidden="false" customHeight="false" outlineLevel="0" collapsed="false">
      <c r="A2497" s="201" t="n">
        <v>2496</v>
      </c>
      <c r="B2497" s="201" t="s">
        <v>5025</v>
      </c>
      <c r="D2497" s="202" t="s">
        <v>5030</v>
      </c>
      <c r="E2497" s="201" t="s">
        <v>5031</v>
      </c>
    </row>
    <row r="2498" customFormat="false" ht="11.25" hidden="false" customHeight="false" outlineLevel="0" collapsed="false">
      <c r="A2498" s="201" t="n">
        <v>2497</v>
      </c>
      <c r="B2498" s="201" t="s">
        <v>5025</v>
      </c>
      <c r="D2498" s="202" t="s">
        <v>5032</v>
      </c>
      <c r="E2498" s="201" t="s">
        <v>5033</v>
      </c>
    </row>
    <row r="2499" customFormat="false" ht="11.25" hidden="false" customHeight="false" outlineLevel="0" collapsed="false">
      <c r="A2499" s="201" t="n">
        <v>2498</v>
      </c>
      <c r="B2499" s="201" t="s">
        <v>5025</v>
      </c>
      <c r="D2499" s="202" t="s">
        <v>5034</v>
      </c>
      <c r="E2499" s="201" t="s">
        <v>5035</v>
      </c>
    </row>
    <row r="2500" customFormat="false" ht="11.25" hidden="false" customHeight="false" outlineLevel="0" collapsed="false">
      <c r="A2500" s="201" t="n">
        <v>2499</v>
      </c>
      <c r="B2500" s="201" t="s">
        <v>5025</v>
      </c>
      <c r="D2500" s="202" t="s">
        <v>5036</v>
      </c>
      <c r="E2500" s="201" t="s">
        <v>5037</v>
      </c>
    </row>
    <row r="2501" customFormat="false" ht="11.25" hidden="false" customHeight="false" outlineLevel="0" collapsed="false">
      <c r="A2501" s="201" t="n">
        <v>2500</v>
      </c>
      <c r="B2501" s="201" t="s">
        <v>5025</v>
      </c>
      <c r="D2501" s="202" t="s">
        <v>5038</v>
      </c>
      <c r="E2501" s="201" t="s">
        <v>5039</v>
      </c>
    </row>
    <row r="2502" customFormat="false" ht="11.25" hidden="false" customHeight="false" outlineLevel="0" collapsed="false">
      <c r="A2502" s="201" t="n">
        <v>2501</v>
      </c>
      <c r="B2502" s="201" t="s">
        <v>5025</v>
      </c>
      <c r="D2502" s="202" t="s">
        <v>5040</v>
      </c>
      <c r="E2502" s="201" t="s">
        <v>5041</v>
      </c>
    </row>
    <row r="2503" customFormat="false" ht="11.25" hidden="false" customHeight="false" outlineLevel="0" collapsed="false">
      <c r="A2503" s="201" t="n">
        <v>2502</v>
      </c>
      <c r="B2503" s="201" t="s">
        <v>5025</v>
      </c>
      <c r="D2503" s="202" t="s">
        <v>5042</v>
      </c>
      <c r="E2503" s="201" t="s">
        <v>5043</v>
      </c>
    </row>
    <row r="2504" customFormat="false" ht="11.25" hidden="false" customHeight="false" outlineLevel="0" collapsed="false">
      <c r="A2504" s="201" t="n">
        <v>2503</v>
      </c>
      <c r="B2504" s="201" t="s">
        <v>5025</v>
      </c>
      <c r="D2504" s="202" t="s">
        <v>5044</v>
      </c>
      <c r="E2504" s="201" t="s">
        <v>5045</v>
      </c>
    </row>
    <row r="2505" customFormat="false" ht="11.25" hidden="false" customHeight="false" outlineLevel="0" collapsed="false">
      <c r="A2505" s="201" t="n">
        <v>2504</v>
      </c>
      <c r="B2505" s="201" t="s">
        <v>5025</v>
      </c>
      <c r="D2505" s="202" t="s">
        <v>5046</v>
      </c>
      <c r="E2505" s="201" t="s">
        <v>5047</v>
      </c>
    </row>
    <row r="2506" customFormat="false" ht="11.25" hidden="false" customHeight="false" outlineLevel="0" collapsed="false">
      <c r="A2506" s="201" t="n">
        <v>2505</v>
      </c>
      <c r="B2506" s="201" t="s">
        <v>5025</v>
      </c>
      <c r="D2506" s="202" t="s">
        <v>5048</v>
      </c>
      <c r="E2506" s="201" t="s">
        <v>5049</v>
      </c>
    </row>
    <row r="2507" customFormat="false" ht="11.25" hidden="false" customHeight="false" outlineLevel="0" collapsed="false">
      <c r="A2507" s="201" t="n">
        <v>2506</v>
      </c>
      <c r="B2507" s="201" t="s">
        <v>5025</v>
      </c>
      <c r="D2507" s="202" t="s">
        <v>5050</v>
      </c>
      <c r="E2507" s="201" t="s">
        <v>5051</v>
      </c>
    </row>
    <row r="2508" customFormat="false" ht="11.25" hidden="false" customHeight="false" outlineLevel="0" collapsed="false">
      <c r="A2508" s="201" t="n">
        <v>2507</v>
      </c>
      <c r="B2508" s="201" t="s">
        <v>5025</v>
      </c>
      <c r="D2508" s="202" t="s">
        <v>5052</v>
      </c>
      <c r="E2508" s="201" t="s">
        <v>5053</v>
      </c>
    </row>
    <row r="2509" customFormat="false" ht="11.25" hidden="false" customHeight="false" outlineLevel="0" collapsed="false">
      <c r="A2509" s="201" t="n">
        <v>2508</v>
      </c>
      <c r="B2509" s="201" t="s">
        <v>5025</v>
      </c>
      <c r="D2509" s="202" t="s">
        <v>5054</v>
      </c>
      <c r="E2509" s="201" t="s">
        <v>5055</v>
      </c>
    </row>
    <row r="2510" customFormat="false" ht="11.25" hidden="false" customHeight="false" outlineLevel="0" collapsed="false">
      <c r="A2510" s="201" t="n">
        <v>2509</v>
      </c>
      <c r="B2510" s="201" t="s">
        <v>5025</v>
      </c>
      <c r="D2510" s="202" t="s">
        <v>5056</v>
      </c>
      <c r="E2510" s="201" t="s">
        <v>5057</v>
      </c>
    </row>
    <row r="2511" customFormat="false" ht="11.25" hidden="false" customHeight="false" outlineLevel="0" collapsed="false">
      <c r="A2511" s="201" t="n">
        <v>2510</v>
      </c>
      <c r="B2511" s="201" t="s">
        <v>5025</v>
      </c>
      <c r="D2511" s="202" t="s">
        <v>5058</v>
      </c>
      <c r="E2511" s="201" t="s">
        <v>5059</v>
      </c>
    </row>
    <row r="2512" customFormat="false" ht="11.25" hidden="false" customHeight="false" outlineLevel="0" collapsed="false">
      <c r="A2512" s="201" t="n">
        <v>2511</v>
      </c>
      <c r="B2512" s="201" t="s">
        <v>5025</v>
      </c>
      <c r="D2512" s="202" t="s">
        <v>5060</v>
      </c>
      <c r="E2512" s="201" t="s">
        <v>5061</v>
      </c>
    </row>
    <row r="2513" customFormat="false" ht="11.25" hidden="false" customHeight="false" outlineLevel="0" collapsed="false">
      <c r="A2513" s="201" t="n">
        <v>2512</v>
      </c>
      <c r="B2513" s="201" t="s">
        <v>5025</v>
      </c>
      <c r="D2513" s="202" t="s">
        <v>5062</v>
      </c>
      <c r="E2513" s="201" t="s">
        <v>5063</v>
      </c>
    </row>
    <row r="2514" customFormat="false" ht="11.25" hidden="false" customHeight="false" outlineLevel="0" collapsed="false">
      <c r="A2514" s="201" t="n">
        <v>2513</v>
      </c>
      <c r="B2514" s="201" t="s">
        <v>5025</v>
      </c>
      <c r="D2514" s="202" t="s">
        <v>5064</v>
      </c>
      <c r="E2514" s="201" t="s">
        <v>5065</v>
      </c>
    </row>
    <row r="2515" customFormat="false" ht="11.25" hidden="false" customHeight="false" outlineLevel="0" collapsed="false">
      <c r="A2515" s="201" t="n">
        <v>2514</v>
      </c>
      <c r="B2515" s="201" t="s">
        <v>5025</v>
      </c>
      <c r="D2515" s="202" t="s">
        <v>5066</v>
      </c>
      <c r="E2515" s="201" t="s">
        <v>5067</v>
      </c>
    </row>
    <row r="2516" customFormat="false" ht="11.25" hidden="false" customHeight="false" outlineLevel="0" collapsed="false">
      <c r="A2516" s="201" t="n">
        <v>2515</v>
      </c>
      <c r="B2516" s="201" t="s">
        <v>5025</v>
      </c>
      <c r="D2516" s="202" t="s">
        <v>5068</v>
      </c>
      <c r="E2516" s="201" t="s">
        <v>5069</v>
      </c>
    </row>
    <row r="2517" customFormat="false" ht="11.25" hidden="false" customHeight="false" outlineLevel="0" collapsed="false">
      <c r="A2517" s="201" t="n">
        <v>2516</v>
      </c>
      <c r="B2517" s="201" t="s">
        <v>5025</v>
      </c>
      <c r="D2517" s="202" t="s">
        <v>5070</v>
      </c>
      <c r="E2517" s="201" t="s">
        <v>5071</v>
      </c>
    </row>
    <row r="2518" customFormat="false" ht="11.25" hidden="false" customHeight="false" outlineLevel="0" collapsed="false">
      <c r="A2518" s="201" t="n">
        <v>2517</v>
      </c>
      <c r="B2518" s="201" t="s">
        <v>5025</v>
      </c>
      <c r="D2518" s="202" t="s">
        <v>5072</v>
      </c>
      <c r="E2518" s="201" t="s">
        <v>5073</v>
      </c>
    </row>
    <row r="2519" customFormat="false" ht="11.25" hidden="false" customHeight="false" outlineLevel="0" collapsed="false">
      <c r="A2519" s="201" t="n">
        <v>2518</v>
      </c>
      <c r="B2519" s="201" t="s">
        <v>5025</v>
      </c>
      <c r="D2519" s="202" t="s">
        <v>5074</v>
      </c>
      <c r="E2519" s="201" t="s">
        <v>5075</v>
      </c>
    </row>
    <row r="2520" customFormat="false" ht="11.25" hidden="false" customHeight="false" outlineLevel="0" collapsed="false">
      <c r="A2520" s="201" t="n">
        <v>2519</v>
      </c>
      <c r="B2520" s="201" t="s">
        <v>5025</v>
      </c>
      <c r="D2520" s="202" t="s">
        <v>5076</v>
      </c>
      <c r="E2520" s="201" t="s">
        <v>5077</v>
      </c>
    </row>
    <row r="2521" customFormat="false" ht="11.25" hidden="false" customHeight="false" outlineLevel="0" collapsed="false">
      <c r="A2521" s="201" t="n">
        <v>2520</v>
      </c>
      <c r="B2521" s="201" t="s">
        <v>5025</v>
      </c>
      <c r="D2521" s="202" t="s">
        <v>5078</v>
      </c>
      <c r="E2521" s="201" t="s">
        <v>5079</v>
      </c>
    </row>
    <row r="2522" customFormat="false" ht="11.25" hidden="false" customHeight="false" outlineLevel="0" collapsed="false">
      <c r="A2522" s="201" t="n">
        <v>2521</v>
      </c>
      <c r="B2522" s="201" t="s">
        <v>5025</v>
      </c>
      <c r="D2522" s="202" t="s">
        <v>5080</v>
      </c>
      <c r="E2522" s="201" t="s">
        <v>5081</v>
      </c>
    </row>
    <row r="2523" customFormat="false" ht="11.25" hidden="false" customHeight="false" outlineLevel="0" collapsed="false">
      <c r="A2523" s="201" t="n">
        <v>2522</v>
      </c>
      <c r="B2523" s="201" t="s">
        <v>5025</v>
      </c>
      <c r="D2523" s="202" t="s">
        <v>5082</v>
      </c>
      <c r="E2523" s="201" t="s">
        <v>5083</v>
      </c>
    </row>
    <row r="2524" customFormat="false" ht="11.25" hidden="false" customHeight="false" outlineLevel="0" collapsed="false">
      <c r="A2524" s="201" t="n">
        <v>2523</v>
      </c>
      <c r="B2524" s="201" t="s">
        <v>5025</v>
      </c>
      <c r="D2524" s="202" t="s">
        <v>5084</v>
      </c>
      <c r="E2524" s="201" t="s">
        <v>5085</v>
      </c>
    </row>
    <row r="2525" customFormat="false" ht="11.25" hidden="false" customHeight="false" outlineLevel="0" collapsed="false">
      <c r="A2525" s="201" t="n">
        <v>2524</v>
      </c>
      <c r="B2525" s="201" t="s">
        <v>5025</v>
      </c>
      <c r="D2525" s="202" t="s">
        <v>5086</v>
      </c>
      <c r="E2525" s="201" t="s">
        <v>5087</v>
      </c>
    </row>
    <row r="2526" customFormat="false" ht="11.25" hidden="false" customHeight="false" outlineLevel="0" collapsed="false">
      <c r="A2526" s="201" t="n">
        <v>2525</v>
      </c>
      <c r="B2526" s="201" t="s">
        <v>5025</v>
      </c>
      <c r="D2526" s="202" t="s">
        <v>5088</v>
      </c>
      <c r="E2526" s="201" t="s">
        <v>5089</v>
      </c>
    </row>
    <row r="2527" customFormat="false" ht="11.25" hidden="false" customHeight="false" outlineLevel="0" collapsed="false">
      <c r="A2527" s="201" t="n">
        <v>2526</v>
      </c>
      <c r="B2527" s="201" t="s">
        <v>5025</v>
      </c>
      <c r="D2527" s="202" t="s">
        <v>5090</v>
      </c>
      <c r="E2527" s="201" t="s">
        <v>5091</v>
      </c>
    </row>
    <row r="2528" customFormat="false" ht="11.25" hidden="false" customHeight="false" outlineLevel="0" collapsed="false">
      <c r="A2528" s="201" t="n">
        <v>2527</v>
      </c>
      <c r="B2528" s="201" t="s">
        <v>5025</v>
      </c>
      <c r="D2528" s="202" t="s">
        <v>5092</v>
      </c>
      <c r="E2528" s="201" t="s">
        <v>5093</v>
      </c>
    </row>
    <row r="2529" customFormat="false" ht="11.25" hidden="false" customHeight="false" outlineLevel="0" collapsed="false">
      <c r="A2529" s="201" t="n">
        <v>2528</v>
      </c>
      <c r="B2529" s="201" t="s">
        <v>5025</v>
      </c>
      <c r="D2529" s="202" t="s">
        <v>5094</v>
      </c>
      <c r="E2529" s="201" t="s">
        <v>5095</v>
      </c>
    </row>
    <row r="2530" customFormat="false" ht="11.25" hidden="false" customHeight="false" outlineLevel="0" collapsed="false">
      <c r="A2530" s="201" t="n">
        <v>2529</v>
      </c>
      <c r="B2530" s="201" t="s">
        <v>5025</v>
      </c>
      <c r="D2530" s="202" t="s">
        <v>5096</v>
      </c>
      <c r="E2530" s="201" t="s">
        <v>5097</v>
      </c>
    </row>
    <row r="2531" customFormat="false" ht="11.25" hidden="false" customHeight="false" outlineLevel="0" collapsed="false">
      <c r="A2531" s="201" t="n">
        <v>2530</v>
      </c>
      <c r="B2531" s="201" t="s">
        <v>5025</v>
      </c>
      <c r="D2531" s="202" t="s">
        <v>5098</v>
      </c>
      <c r="E2531" s="201" t="s">
        <v>5099</v>
      </c>
    </row>
    <row r="2532" customFormat="false" ht="11.25" hidden="false" customHeight="false" outlineLevel="0" collapsed="false">
      <c r="A2532" s="201" t="n">
        <v>2531</v>
      </c>
      <c r="B2532" s="201" t="s">
        <v>5025</v>
      </c>
      <c r="D2532" s="202" t="s">
        <v>5100</v>
      </c>
      <c r="E2532" s="201" t="s">
        <v>5101</v>
      </c>
    </row>
    <row r="2533" customFormat="false" ht="11.25" hidden="false" customHeight="false" outlineLevel="0" collapsed="false">
      <c r="A2533" s="201" t="n">
        <v>2532</v>
      </c>
      <c r="B2533" s="201" t="s">
        <v>5025</v>
      </c>
      <c r="D2533" s="202" t="s">
        <v>5102</v>
      </c>
      <c r="E2533" s="201" t="s">
        <v>5103</v>
      </c>
    </row>
    <row r="2534" customFormat="false" ht="11.25" hidden="false" customHeight="false" outlineLevel="0" collapsed="false">
      <c r="A2534" s="201" t="n">
        <v>2533</v>
      </c>
      <c r="B2534" s="201" t="s">
        <v>5025</v>
      </c>
      <c r="D2534" s="202" t="s">
        <v>5104</v>
      </c>
      <c r="E2534" s="201" t="s">
        <v>5105</v>
      </c>
    </row>
    <row r="2535" customFormat="false" ht="11.25" hidden="false" customHeight="false" outlineLevel="0" collapsed="false">
      <c r="A2535" s="201" t="n">
        <v>2534</v>
      </c>
      <c r="B2535" s="201" t="s">
        <v>5025</v>
      </c>
      <c r="D2535" s="202" t="s">
        <v>5106</v>
      </c>
      <c r="E2535" s="201" t="s">
        <v>5107</v>
      </c>
    </row>
    <row r="2536" customFormat="false" ht="11.25" hidden="false" customHeight="false" outlineLevel="0" collapsed="false">
      <c r="A2536" s="201" t="n">
        <v>2535</v>
      </c>
      <c r="B2536" s="201" t="s">
        <v>5025</v>
      </c>
      <c r="D2536" s="202" t="s">
        <v>5108</v>
      </c>
      <c r="E2536" s="201" t="s">
        <v>5109</v>
      </c>
    </row>
    <row r="2537" customFormat="false" ht="11.25" hidden="false" customHeight="false" outlineLevel="0" collapsed="false">
      <c r="A2537" s="201" t="n">
        <v>2536</v>
      </c>
      <c r="B2537" s="201" t="s">
        <v>5025</v>
      </c>
      <c r="D2537" s="202" t="s">
        <v>5110</v>
      </c>
      <c r="E2537" s="201" t="s">
        <v>5111</v>
      </c>
    </row>
    <row r="2538" customFormat="false" ht="11.25" hidden="false" customHeight="false" outlineLevel="0" collapsed="false">
      <c r="A2538" s="201" t="n">
        <v>2537</v>
      </c>
      <c r="B2538" s="201" t="s">
        <v>5025</v>
      </c>
      <c r="D2538" s="202" t="s">
        <v>5112</v>
      </c>
      <c r="E2538" s="201" t="s">
        <v>5113</v>
      </c>
    </row>
    <row r="2539" customFormat="false" ht="11.25" hidden="false" customHeight="false" outlineLevel="0" collapsed="false">
      <c r="A2539" s="201" t="n">
        <v>2538</v>
      </c>
      <c r="B2539" s="201" t="s">
        <v>5025</v>
      </c>
      <c r="D2539" s="202" t="s">
        <v>5114</v>
      </c>
      <c r="E2539" s="201" t="s">
        <v>5115</v>
      </c>
    </row>
    <row r="2540" customFormat="false" ht="11.25" hidden="false" customHeight="false" outlineLevel="0" collapsed="false">
      <c r="A2540" s="201" t="n">
        <v>2539</v>
      </c>
      <c r="B2540" s="201" t="s">
        <v>5025</v>
      </c>
      <c r="D2540" s="202" t="s">
        <v>5116</v>
      </c>
      <c r="E2540" s="201" t="s">
        <v>5117</v>
      </c>
    </row>
    <row r="2541" customFormat="false" ht="11.25" hidden="false" customHeight="false" outlineLevel="0" collapsed="false">
      <c r="A2541" s="201" t="n">
        <v>2540</v>
      </c>
      <c r="B2541" s="201" t="s">
        <v>5025</v>
      </c>
      <c r="D2541" s="202" t="s">
        <v>5118</v>
      </c>
      <c r="E2541" s="201" t="s">
        <v>5119</v>
      </c>
    </row>
    <row r="2542" customFormat="false" ht="11.25" hidden="false" customHeight="false" outlineLevel="0" collapsed="false">
      <c r="A2542" s="201" t="n">
        <v>2541</v>
      </c>
      <c r="B2542" s="201" t="s">
        <v>5025</v>
      </c>
      <c r="D2542" s="202" t="s">
        <v>5120</v>
      </c>
      <c r="E2542" s="201" t="s">
        <v>5121</v>
      </c>
    </row>
    <row r="2543" customFormat="false" ht="11.25" hidden="false" customHeight="false" outlineLevel="0" collapsed="false">
      <c r="A2543" s="201" t="n">
        <v>2542</v>
      </c>
      <c r="B2543" s="201" t="s">
        <v>5025</v>
      </c>
      <c r="D2543" s="202" t="s">
        <v>5122</v>
      </c>
      <c r="E2543" s="201" t="s">
        <v>5123</v>
      </c>
    </row>
    <row r="2544" customFormat="false" ht="11.25" hidden="false" customHeight="false" outlineLevel="0" collapsed="false">
      <c r="A2544" s="201" t="n">
        <v>2543</v>
      </c>
      <c r="B2544" s="201" t="s">
        <v>5025</v>
      </c>
      <c r="D2544" s="202" t="s">
        <v>5124</v>
      </c>
      <c r="E2544" s="201" t="s">
        <v>5125</v>
      </c>
    </row>
    <row r="2545" customFormat="false" ht="11.25" hidden="false" customHeight="false" outlineLevel="0" collapsed="false">
      <c r="A2545" s="201" t="n">
        <v>2544</v>
      </c>
      <c r="B2545" s="201" t="s">
        <v>5025</v>
      </c>
      <c r="D2545" s="202" t="s">
        <v>5126</v>
      </c>
      <c r="E2545" s="201" t="s">
        <v>5127</v>
      </c>
    </row>
    <row r="2546" customFormat="false" ht="11.25" hidden="false" customHeight="false" outlineLevel="0" collapsed="false">
      <c r="A2546" s="201" t="n">
        <v>2545</v>
      </c>
      <c r="B2546" s="201" t="s">
        <v>5025</v>
      </c>
      <c r="D2546" s="202" t="s">
        <v>5128</v>
      </c>
      <c r="E2546" s="201" t="s">
        <v>5129</v>
      </c>
    </row>
    <row r="2547" customFormat="false" ht="11.25" hidden="false" customHeight="false" outlineLevel="0" collapsed="false">
      <c r="A2547" s="201" t="n">
        <v>2546</v>
      </c>
      <c r="B2547" s="201" t="s">
        <v>5025</v>
      </c>
      <c r="D2547" s="202" t="s">
        <v>5130</v>
      </c>
      <c r="E2547" s="201" t="s">
        <v>5131</v>
      </c>
    </row>
    <row r="2548" customFormat="false" ht="11.25" hidden="false" customHeight="false" outlineLevel="0" collapsed="false">
      <c r="A2548" s="201" t="n">
        <v>2547</v>
      </c>
      <c r="B2548" s="201" t="s">
        <v>5025</v>
      </c>
      <c r="D2548" s="202" t="s">
        <v>5132</v>
      </c>
      <c r="E2548" s="201" t="s">
        <v>5133</v>
      </c>
    </row>
    <row r="2549" customFormat="false" ht="11.25" hidden="false" customHeight="false" outlineLevel="0" collapsed="false">
      <c r="A2549" s="201" t="n">
        <v>2548</v>
      </c>
      <c r="B2549" s="201" t="s">
        <v>5025</v>
      </c>
      <c r="D2549" s="202" t="s">
        <v>5134</v>
      </c>
      <c r="E2549" s="201" t="s">
        <v>5135</v>
      </c>
    </row>
    <row r="2550" customFormat="false" ht="11.25" hidden="false" customHeight="false" outlineLevel="0" collapsed="false">
      <c r="A2550" s="201" t="n">
        <v>2549</v>
      </c>
      <c r="B2550" s="201" t="s">
        <v>5025</v>
      </c>
      <c r="D2550" s="202" t="s">
        <v>5136</v>
      </c>
      <c r="E2550" s="201" t="s">
        <v>5137</v>
      </c>
    </row>
    <row r="2551" customFormat="false" ht="11.25" hidden="false" customHeight="false" outlineLevel="0" collapsed="false">
      <c r="A2551" s="201" t="n">
        <v>2550</v>
      </c>
      <c r="B2551" s="201" t="s">
        <v>5025</v>
      </c>
      <c r="D2551" s="202" t="s">
        <v>5136</v>
      </c>
      <c r="E2551" s="201" t="s">
        <v>5138</v>
      </c>
    </row>
    <row r="2552" customFormat="false" ht="11.25" hidden="false" customHeight="false" outlineLevel="0" collapsed="false">
      <c r="A2552" s="201" t="n">
        <v>2551</v>
      </c>
      <c r="B2552" s="201" t="s">
        <v>5139</v>
      </c>
      <c r="D2552" s="202" t="s">
        <v>5140</v>
      </c>
      <c r="E2552" s="201" t="s">
        <v>5141</v>
      </c>
    </row>
    <row r="2553" customFormat="false" ht="11.25" hidden="false" customHeight="false" outlineLevel="0" collapsed="false">
      <c r="A2553" s="201" t="n">
        <v>2552</v>
      </c>
      <c r="B2553" s="201" t="s">
        <v>5139</v>
      </c>
      <c r="D2553" s="202" t="s">
        <v>5142</v>
      </c>
      <c r="E2553" s="201" t="s">
        <v>5143</v>
      </c>
    </row>
    <row r="2554" customFormat="false" ht="11.25" hidden="false" customHeight="false" outlineLevel="0" collapsed="false">
      <c r="A2554" s="201" t="n">
        <v>2553</v>
      </c>
      <c r="B2554" s="201" t="s">
        <v>5139</v>
      </c>
      <c r="D2554" s="202" t="s">
        <v>5144</v>
      </c>
      <c r="E2554" s="201" t="s">
        <v>5145</v>
      </c>
    </row>
    <row r="2555" customFormat="false" ht="11.25" hidden="false" customHeight="false" outlineLevel="0" collapsed="false">
      <c r="A2555" s="201" t="n">
        <v>2554</v>
      </c>
      <c r="B2555" s="201" t="s">
        <v>5139</v>
      </c>
      <c r="D2555" s="202" t="s">
        <v>5146</v>
      </c>
      <c r="E2555" s="201" t="s">
        <v>5147</v>
      </c>
    </row>
    <row r="2556" customFormat="false" ht="11.25" hidden="false" customHeight="false" outlineLevel="0" collapsed="false">
      <c r="A2556" s="201" t="n">
        <v>2555</v>
      </c>
      <c r="B2556" s="201" t="s">
        <v>5139</v>
      </c>
      <c r="D2556" s="202" t="s">
        <v>5148</v>
      </c>
      <c r="E2556" s="201" t="s">
        <v>5149</v>
      </c>
    </row>
    <row r="2557" customFormat="false" ht="11.25" hidden="false" customHeight="false" outlineLevel="0" collapsed="false">
      <c r="A2557" s="201" t="n">
        <v>2556</v>
      </c>
      <c r="B2557" s="201" t="s">
        <v>5139</v>
      </c>
      <c r="D2557" s="202" t="s">
        <v>5150</v>
      </c>
      <c r="E2557" s="201" t="s">
        <v>5151</v>
      </c>
    </row>
    <row r="2558" customFormat="false" ht="11.25" hidden="false" customHeight="false" outlineLevel="0" collapsed="false">
      <c r="A2558" s="201" t="n">
        <v>2557</v>
      </c>
      <c r="B2558" s="201" t="s">
        <v>5139</v>
      </c>
      <c r="D2558" s="202" t="s">
        <v>5152</v>
      </c>
      <c r="E2558" s="201" t="s">
        <v>5153</v>
      </c>
    </row>
    <row r="2559" customFormat="false" ht="11.25" hidden="false" customHeight="false" outlineLevel="0" collapsed="false">
      <c r="A2559" s="201" t="n">
        <v>2558</v>
      </c>
      <c r="B2559" s="201" t="s">
        <v>5139</v>
      </c>
      <c r="D2559" s="202" t="s">
        <v>5154</v>
      </c>
      <c r="E2559" s="201" t="s">
        <v>5155</v>
      </c>
    </row>
    <row r="2560" customFormat="false" ht="11.25" hidden="false" customHeight="false" outlineLevel="0" collapsed="false">
      <c r="A2560" s="201" t="n">
        <v>2559</v>
      </c>
      <c r="B2560" s="201" t="s">
        <v>5139</v>
      </c>
      <c r="D2560" s="202" t="s">
        <v>5156</v>
      </c>
      <c r="E2560" s="201" t="s">
        <v>5157</v>
      </c>
    </row>
    <row r="2561" customFormat="false" ht="11.25" hidden="false" customHeight="false" outlineLevel="0" collapsed="false">
      <c r="A2561" s="201" t="n">
        <v>2560</v>
      </c>
      <c r="B2561" s="201" t="s">
        <v>5139</v>
      </c>
      <c r="D2561" s="202" t="s">
        <v>5158</v>
      </c>
      <c r="E2561" s="201" t="s">
        <v>5159</v>
      </c>
    </row>
    <row r="2562" customFormat="false" ht="11.25" hidden="false" customHeight="false" outlineLevel="0" collapsed="false">
      <c r="A2562" s="201" t="n">
        <v>2561</v>
      </c>
      <c r="B2562" s="201" t="s">
        <v>5139</v>
      </c>
      <c r="D2562" s="202" t="s">
        <v>5160</v>
      </c>
      <c r="E2562" s="201" t="s">
        <v>5161</v>
      </c>
    </row>
    <row r="2563" customFormat="false" ht="11.25" hidden="false" customHeight="false" outlineLevel="0" collapsed="false">
      <c r="A2563" s="201" t="n">
        <v>2562</v>
      </c>
      <c r="B2563" s="201" t="s">
        <v>5139</v>
      </c>
      <c r="D2563" s="202" t="s">
        <v>5162</v>
      </c>
      <c r="E2563" s="201" t="s">
        <v>5163</v>
      </c>
    </row>
    <row r="2564" customFormat="false" ht="11.25" hidden="false" customHeight="false" outlineLevel="0" collapsed="false">
      <c r="A2564" s="201" t="n">
        <v>2563</v>
      </c>
      <c r="B2564" s="201" t="s">
        <v>5139</v>
      </c>
      <c r="D2564" s="202" t="s">
        <v>5164</v>
      </c>
      <c r="E2564" s="201" t="s">
        <v>5165</v>
      </c>
    </row>
    <row r="2565" customFormat="false" ht="11.25" hidden="false" customHeight="false" outlineLevel="0" collapsed="false">
      <c r="A2565" s="201" t="n">
        <v>2564</v>
      </c>
      <c r="B2565" s="201" t="s">
        <v>5139</v>
      </c>
      <c r="D2565" s="202" t="s">
        <v>5166</v>
      </c>
      <c r="E2565" s="201" t="s">
        <v>5167</v>
      </c>
    </row>
    <row r="2566" customFormat="false" ht="11.25" hidden="false" customHeight="false" outlineLevel="0" collapsed="false">
      <c r="A2566" s="201" t="n">
        <v>2565</v>
      </c>
      <c r="B2566" s="201" t="s">
        <v>5139</v>
      </c>
      <c r="D2566" s="202" t="s">
        <v>5166</v>
      </c>
      <c r="E2566" s="201" t="s">
        <v>5168</v>
      </c>
    </row>
    <row r="2567" customFormat="false" ht="11.25" hidden="false" customHeight="false" outlineLevel="0" collapsed="false">
      <c r="A2567" s="201" t="n">
        <v>2566</v>
      </c>
      <c r="B2567" s="201" t="s">
        <v>5139</v>
      </c>
      <c r="D2567" s="202" t="s">
        <v>5169</v>
      </c>
      <c r="E2567" s="201" t="s">
        <v>5170</v>
      </c>
    </row>
    <row r="2568" customFormat="false" ht="11.25" hidden="false" customHeight="false" outlineLevel="0" collapsed="false">
      <c r="A2568" s="201" t="n">
        <v>2567</v>
      </c>
      <c r="B2568" s="201" t="s">
        <v>5139</v>
      </c>
      <c r="D2568" s="202" t="s">
        <v>5171</v>
      </c>
      <c r="E2568" s="201" t="s">
        <v>5172</v>
      </c>
    </row>
    <row r="2569" customFormat="false" ht="11.25" hidden="false" customHeight="false" outlineLevel="0" collapsed="false">
      <c r="A2569" s="201" t="n">
        <v>2568</v>
      </c>
      <c r="B2569" s="201" t="s">
        <v>5139</v>
      </c>
      <c r="D2569" s="202" t="s">
        <v>5173</v>
      </c>
      <c r="E2569" s="201" t="s">
        <v>5174</v>
      </c>
    </row>
    <row r="2570" customFormat="false" ht="11.25" hidden="false" customHeight="false" outlineLevel="0" collapsed="false">
      <c r="A2570" s="201" t="n">
        <v>2569</v>
      </c>
      <c r="B2570" s="201" t="s">
        <v>5139</v>
      </c>
      <c r="D2570" s="202" t="s">
        <v>5175</v>
      </c>
      <c r="E2570" s="201" t="s">
        <v>5176</v>
      </c>
    </row>
    <row r="2571" customFormat="false" ht="11.25" hidden="false" customHeight="false" outlineLevel="0" collapsed="false">
      <c r="A2571" s="201" t="n">
        <v>2570</v>
      </c>
      <c r="B2571" s="201" t="s">
        <v>5139</v>
      </c>
      <c r="D2571" s="202" t="s">
        <v>5177</v>
      </c>
      <c r="E2571" s="201" t="s">
        <v>5178</v>
      </c>
    </row>
    <row r="2572" customFormat="false" ht="11.25" hidden="false" customHeight="false" outlineLevel="0" collapsed="false">
      <c r="A2572" s="201" t="n">
        <v>2571</v>
      </c>
      <c r="B2572" s="201" t="s">
        <v>5139</v>
      </c>
      <c r="D2572" s="202" t="s">
        <v>5179</v>
      </c>
      <c r="E2572" s="201" t="s">
        <v>5180</v>
      </c>
    </row>
    <row r="2573" customFormat="false" ht="11.25" hidden="false" customHeight="false" outlineLevel="0" collapsed="false">
      <c r="A2573" s="201" t="n">
        <v>2572</v>
      </c>
      <c r="B2573" s="201" t="s">
        <v>5139</v>
      </c>
      <c r="D2573" s="202" t="s">
        <v>5181</v>
      </c>
      <c r="E2573" s="201" t="s">
        <v>5182</v>
      </c>
    </row>
    <row r="2574" customFormat="false" ht="11.25" hidden="false" customHeight="false" outlineLevel="0" collapsed="false">
      <c r="A2574" s="201" t="n">
        <v>2573</v>
      </c>
      <c r="B2574" s="201" t="s">
        <v>5139</v>
      </c>
      <c r="D2574" s="202" t="s">
        <v>5183</v>
      </c>
      <c r="E2574" s="201" t="s">
        <v>5184</v>
      </c>
    </row>
    <row r="2575" customFormat="false" ht="11.25" hidden="false" customHeight="false" outlineLevel="0" collapsed="false">
      <c r="A2575" s="201" t="n">
        <v>2574</v>
      </c>
      <c r="B2575" s="201" t="s">
        <v>5139</v>
      </c>
      <c r="D2575" s="202" t="s">
        <v>5185</v>
      </c>
      <c r="E2575" s="201" t="s">
        <v>5186</v>
      </c>
    </row>
    <row r="2576" customFormat="false" ht="11.25" hidden="false" customHeight="false" outlineLevel="0" collapsed="false">
      <c r="A2576" s="201" t="n">
        <v>2575</v>
      </c>
      <c r="B2576" s="201" t="s">
        <v>5139</v>
      </c>
      <c r="D2576" s="202" t="s">
        <v>5187</v>
      </c>
      <c r="E2576" s="201" t="s">
        <v>5188</v>
      </c>
    </row>
    <row r="2577" customFormat="false" ht="11.25" hidden="false" customHeight="false" outlineLevel="0" collapsed="false">
      <c r="A2577" s="201" t="n">
        <v>2576</v>
      </c>
      <c r="B2577" s="201" t="s">
        <v>5139</v>
      </c>
      <c r="D2577" s="202" t="s">
        <v>5189</v>
      </c>
      <c r="E2577" s="201" t="s">
        <v>5190</v>
      </c>
    </row>
    <row r="2578" customFormat="false" ht="11.25" hidden="false" customHeight="false" outlineLevel="0" collapsed="false">
      <c r="A2578" s="201" t="n">
        <v>2577</v>
      </c>
      <c r="B2578" s="201" t="s">
        <v>5139</v>
      </c>
      <c r="D2578" s="202" t="s">
        <v>5189</v>
      </c>
      <c r="E2578" s="201" t="s">
        <v>5191</v>
      </c>
    </row>
    <row r="2579" customFormat="false" ht="11.25" hidden="false" customHeight="false" outlineLevel="0" collapsed="false">
      <c r="A2579" s="201" t="n">
        <v>2578</v>
      </c>
      <c r="B2579" s="201" t="s">
        <v>5139</v>
      </c>
      <c r="D2579" s="202" t="s">
        <v>5192</v>
      </c>
      <c r="E2579" s="201" t="s">
        <v>5193</v>
      </c>
    </row>
    <row r="2580" customFormat="false" ht="11.25" hidden="false" customHeight="false" outlineLevel="0" collapsed="false">
      <c r="A2580" s="201" t="n">
        <v>2579</v>
      </c>
      <c r="B2580" s="201" t="s">
        <v>5139</v>
      </c>
      <c r="D2580" s="202" t="s">
        <v>5194</v>
      </c>
      <c r="E2580" s="201" t="s">
        <v>5195</v>
      </c>
    </row>
    <row r="2581" customFormat="false" ht="11.25" hidden="false" customHeight="false" outlineLevel="0" collapsed="false">
      <c r="A2581" s="201" t="n">
        <v>2580</v>
      </c>
      <c r="B2581" s="201" t="s">
        <v>5139</v>
      </c>
      <c r="D2581" s="202" t="s">
        <v>5196</v>
      </c>
      <c r="E2581" s="201" t="s">
        <v>5197</v>
      </c>
    </row>
    <row r="2582" customFormat="false" ht="11.25" hidden="false" customHeight="false" outlineLevel="0" collapsed="false">
      <c r="A2582" s="201" t="n">
        <v>2581</v>
      </c>
      <c r="B2582" s="201" t="s">
        <v>5139</v>
      </c>
      <c r="D2582" s="202" t="s">
        <v>5198</v>
      </c>
      <c r="E2582" s="201" t="s">
        <v>5199</v>
      </c>
    </row>
    <row r="2583" customFormat="false" ht="11.25" hidden="false" customHeight="false" outlineLevel="0" collapsed="false">
      <c r="A2583" s="201" t="n">
        <v>2582</v>
      </c>
      <c r="B2583" s="201" t="s">
        <v>5139</v>
      </c>
      <c r="D2583" s="202" t="s">
        <v>5200</v>
      </c>
      <c r="E2583" s="201" t="s">
        <v>5201</v>
      </c>
    </row>
    <row r="2584" customFormat="false" ht="11.25" hidden="false" customHeight="false" outlineLevel="0" collapsed="false">
      <c r="A2584" s="201" t="n">
        <v>2583</v>
      </c>
      <c r="B2584" s="201" t="s">
        <v>5139</v>
      </c>
      <c r="D2584" s="202" t="s">
        <v>5200</v>
      </c>
      <c r="E2584" s="201" t="s">
        <v>5202</v>
      </c>
    </row>
    <row r="2585" customFormat="false" ht="11.25" hidden="false" customHeight="false" outlineLevel="0" collapsed="false">
      <c r="A2585" s="201" t="n">
        <v>2584</v>
      </c>
      <c r="B2585" s="201" t="s">
        <v>5139</v>
      </c>
      <c r="D2585" s="202" t="s">
        <v>5203</v>
      </c>
      <c r="E2585" s="201" t="s">
        <v>5204</v>
      </c>
    </row>
    <row r="2586" customFormat="false" ht="11.25" hidden="false" customHeight="false" outlineLevel="0" collapsed="false">
      <c r="A2586" s="201" t="n">
        <v>2585</v>
      </c>
      <c r="B2586" s="201" t="s">
        <v>5139</v>
      </c>
      <c r="D2586" s="202" t="s">
        <v>5205</v>
      </c>
      <c r="E2586" s="201" t="s">
        <v>5206</v>
      </c>
    </row>
    <row r="2587" customFormat="false" ht="11.25" hidden="false" customHeight="false" outlineLevel="0" collapsed="false">
      <c r="A2587" s="201" t="n">
        <v>2586</v>
      </c>
      <c r="B2587" s="201" t="s">
        <v>5139</v>
      </c>
      <c r="D2587" s="202" t="s">
        <v>5207</v>
      </c>
      <c r="E2587" s="201" t="s">
        <v>5208</v>
      </c>
    </row>
    <row r="2588" customFormat="false" ht="11.25" hidden="false" customHeight="false" outlineLevel="0" collapsed="false">
      <c r="A2588" s="201" t="n">
        <v>2587</v>
      </c>
      <c r="B2588" s="201" t="s">
        <v>5139</v>
      </c>
      <c r="D2588" s="202" t="s">
        <v>5209</v>
      </c>
      <c r="E2588" s="201" t="s">
        <v>5210</v>
      </c>
    </row>
    <row r="2589" customFormat="false" ht="11.25" hidden="false" customHeight="false" outlineLevel="0" collapsed="false">
      <c r="A2589" s="201" t="n">
        <v>2588</v>
      </c>
      <c r="B2589" s="201" t="s">
        <v>5139</v>
      </c>
      <c r="D2589" s="202" t="s">
        <v>5211</v>
      </c>
      <c r="E2589" s="201" t="s">
        <v>5212</v>
      </c>
    </row>
    <row r="2590" customFormat="false" ht="11.25" hidden="false" customHeight="false" outlineLevel="0" collapsed="false">
      <c r="A2590" s="201" t="n">
        <v>2589</v>
      </c>
      <c r="B2590" s="201" t="s">
        <v>5139</v>
      </c>
      <c r="D2590" s="202" t="s">
        <v>5213</v>
      </c>
      <c r="E2590" s="201" t="s">
        <v>5214</v>
      </c>
    </row>
    <row r="2591" customFormat="false" ht="11.25" hidden="false" customHeight="false" outlineLevel="0" collapsed="false">
      <c r="A2591" s="201" t="n">
        <v>2590</v>
      </c>
      <c r="B2591" s="201" t="s">
        <v>5139</v>
      </c>
      <c r="D2591" s="202" t="s">
        <v>5215</v>
      </c>
      <c r="E2591" s="201" t="s">
        <v>5216</v>
      </c>
    </row>
    <row r="2592" customFormat="false" ht="11.25" hidden="false" customHeight="false" outlineLevel="0" collapsed="false">
      <c r="A2592" s="201" t="n">
        <v>2591</v>
      </c>
      <c r="B2592" s="201" t="s">
        <v>5139</v>
      </c>
      <c r="D2592" s="202" t="s">
        <v>5215</v>
      </c>
      <c r="E2592" s="201" t="s">
        <v>5217</v>
      </c>
    </row>
    <row r="2593" customFormat="false" ht="11.25" hidden="false" customHeight="false" outlineLevel="0" collapsed="false">
      <c r="A2593" s="201" t="n">
        <v>2592</v>
      </c>
      <c r="B2593" s="201" t="s">
        <v>5139</v>
      </c>
      <c r="D2593" s="202" t="s">
        <v>5218</v>
      </c>
      <c r="E2593" s="201" t="s">
        <v>5219</v>
      </c>
    </row>
    <row r="2594" customFormat="false" ht="11.25" hidden="false" customHeight="false" outlineLevel="0" collapsed="false">
      <c r="A2594" s="201" t="n">
        <v>2593</v>
      </c>
      <c r="B2594" s="201" t="s">
        <v>5139</v>
      </c>
      <c r="D2594" s="202" t="s">
        <v>5218</v>
      </c>
      <c r="E2594" s="201" t="s">
        <v>5220</v>
      </c>
    </row>
    <row r="2595" customFormat="false" ht="11.25" hidden="false" customHeight="false" outlineLevel="0" collapsed="false">
      <c r="A2595" s="201" t="n">
        <v>2594</v>
      </c>
      <c r="B2595" s="201" t="s">
        <v>5139</v>
      </c>
      <c r="D2595" s="202" t="s">
        <v>5221</v>
      </c>
      <c r="E2595" s="201" t="s">
        <v>5222</v>
      </c>
    </row>
    <row r="2596" customFormat="false" ht="11.25" hidden="false" customHeight="false" outlineLevel="0" collapsed="false">
      <c r="A2596" s="201" t="n">
        <v>2595</v>
      </c>
      <c r="B2596" s="201" t="s">
        <v>5139</v>
      </c>
      <c r="D2596" s="202" t="s">
        <v>5221</v>
      </c>
      <c r="E2596" s="201" t="s">
        <v>5223</v>
      </c>
    </row>
    <row r="2597" customFormat="false" ht="11.25" hidden="false" customHeight="false" outlineLevel="0" collapsed="false">
      <c r="A2597" s="201" t="n">
        <v>2596</v>
      </c>
      <c r="B2597" s="201" t="s">
        <v>5139</v>
      </c>
      <c r="D2597" s="202" t="s">
        <v>5224</v>
      </c>
      <c r="E2597" s="201" t="s">
        <v>5225</v>
      </c>
    </row>
    <row r="2598" customFormat="false" ht="11.25" hidden="false" customHeight="false" outlineLevel="0" collapsed="false">
      <c r="A2598" s="201" t="n">
        <v>2597</v>
      </c>
      <c r="B2598" s="201" t="s">
        <v>5139</v>
      </c>
      <c r="D2598" s="202" t="s">
        <v>5224</v>
      </c>
      <c r="E2598" s="201" t="s">
        <v>5226</v>
      </c>
    </row>
    <row r="2599" customFormat="false" ht="11.25" hidden="false" customHeight="false" outlineLevel="0" collapsed="false">
      <c r="A2599" s="201" t="n">
        <v>2598</v>
      </c>
      <c r="B2599" s="201" t="s">
        <v>5139</v>
      </c>
      <c r="D2599" s="202" t="s">
        <v>5227</v>
      </c>
      <c r="E2599" s="201" t="s">
        <v>5228</v>
      </c>
    </row>
    <row r="2600" customFormat="false" ht="11.25" hidden="false" customHeight="false" outlineLevel="0" collapsed="false">
      <c r="A2600" s="201" t="n">
        <v>2599</v>
      </c>
      <c r="B2600" s="201" t="s">
        <v>5139</v>
      </c>
      <c r="D2600" s="202" t="s">
        <v>5229</v>
      </c>
      <c r="E2600" s="201" t="s">
        <v>5230</v>
      </c>
    </row>
    <row r="2601" customFormat="false" ht="11.25" hidden="false" customHeight="false" outlineLevel="0" collapsed="false">
      <c r="A2601" s="201" t="n">
        <v>2600</v>
      </c>
      <c r="B2601" s="201" t="s">
        <v>5139</v>
      </c>
      <c r="D2601" s="202" t="s">
        <v>5229</v>
      </c>
      <c r="E2601" s="201" t="s">
        <v>5231</v>
      </c>
    </row>
    <row r="2602" customFormat="false" ht="11.25" hidden="false" customHeight="false" outlineLevel="0" collapsed="false">
      <c r="A2602" s="201" t="n">
        <v>2601</v>
      </c>
      <c r="B2602" s="201" t="s">
        <v>5139</v>
      </c>
      <c r="D2602" s="202" t="s">
        <v>5232</v>
      </c>
      <c r="E2602" s="201" t="s">
        <v>5233</v>
      </c>
    </row>
    <row r="2603" customFormat="false" ht="11.25" hidden="false" customHeight="false" outlineLevel="0" collapsed="false">
      <c r="A2603" s="201" t="n">
        <v>2602</v>
      </c>
      <c r="B2603" s="201" t="s">
        <v>5139</v>
      </c>
      <c r="D2603" s="202" t="s">
        <v>5234</v>
      </c>
      <c r="E2603" s="201" t="s">
        <v>5235</v>
      </c>
    </row>
    <row r="2604" customFormat="false" ht="11.25" hidden="false" customHeight="false" outlineLevel="0" collapsed="false">
      <c r="A2604" s="201" t="n">
        <v>2603</v>
      </c>
      <c r="B2604" s="201" t="s">
        <v>5139</v>
      </c>
      <c r="D2604" s="202" t="s">
        <v>5236</v>
      </c>
      <c r="E2604" s="201" t="s">
        <v>5237</v>
      </c>
    </row>
    <row r="2605" customFormat="false" ht="11.25" hidden="false" customHeight="false" outlineLevel="0" collapsed="false">
      <c r="A2605" s="201" t="n">
        <v>2604</v>
      </c>
      <c r="B2605" s="201" t="s">
        <v>518</v>
      </c>
      <c r="D2605" s="202" t="s">
        <v>5238</v>
      </c>
      <c r="E2605" s="201" t="s">
        <v>152</v>
      </c>
    </row>
    <row r="2606" customFormat="false" ht="11.25" hidden="false" customHeight="false" outlineLevel="0" collapsed="false">
      <c r="A2606" s="201" t="n">
        <v>2605</v>
      </c>
      <c r="B2606" s="201" t="s">
        <v>5239</v>
      </c>
      <c r="D2606" s="202" t="s">
        <v>5240</v>
      </c>
      <c r="E2606" s="201" t="s">
        <v>5241</v>
      </c>
    </row>
    <row r="2607" customFormat="false" ht="11.25" hidden="false" customHeight="false" outlineLevel="0" collapsed="false">
      <c r="A2607" s="201" t="n">
        <v>2606</v>
      </c>
      <c r="B2607" s="201" t="s">
        <v>5239</v>
      </c>
      <c r="D2607" s="202" t="s">
        <v>5240</v>
      </c>
      <c r="E2607" s="201" t="s">
        <v>5242</v>
      </c>
    </row>
    <row r="2608" customFormat="false" ht="11.25" hidden="false" customHeight="false" outlineLevel="0" collapsed="false">
      <c r="A2608" s="201" t="n">
        <v>2607</v>
      </c>
      <c r="B2608" s="201" t="s">
        <v>5239</v>
      </c>
      <c r="D2608" s="202" t="s">
        <v>5243</v>
      </c>
      <c r="E2608" s="201" t="s">
        <v>5244</v>
      </c>
    </row>
    <row r="2609" customFormat="false" ht="11.25" hidden="false" customHeight="false" outlineLevel="0" collapsed="false">
      <c r="A2609" s="201" t="n">
        <v>2608</v>
      </c>
      <c r="B2609" s="201" t="s">
        <v>5239</v>
      </c>
      <c r="D2609" s="202" t="s">
        <v>5245</v>
      </c>
      <c r="E2609" s="201" t="s">
        <v>5246</v>
      </c>
    </row>
    <row r="2610" customFormat="false" ht="11.25" hidden="false" customHeight="false" outlineLevel="0" collapsed="false">
      <c r="A2610" s="201" t="n">
        <v>2609</v>
      </c>
      <c r="B2610" s="201" t="s">
        <v>5239</v>
      </c>
      <c r="D2610" s="202" t="s">
        <v>5247</v>
      </c>
      <c r="E2610" s="201" t="s">
        <v>5248</v>
      </c>
    </row>
    <row r="2611" customFormat="false" ht="11.25" hidden="false" customHeight="false" outlineLevel="0" collapsed="false">
      <c r="A2611" s="201" t="n">
        <v>2610</v>
      </c>
      <c r="B2611" s="201" t="s">
        <v>5239</v>
      </c>
      <c r="D2611" s="202" t="s">
        <v>5249</v>
      </c>
      <c r="E2611" s="201" t="s">
        <v>5250</v>
      </c>
    </row>
    <row r="2612" customFormat="false" ht="11.25" hidden="false" customHeight="false" outlineLevel="0" collapsed="false">
      <c r="A2612" s="201" t="n">
        <v>2611</v>
      </c>
      <c r="B2612" s="201" t="s">
        <v>5239</v>
      </c>
      <c r="D2612" s="202" t="s">
        <v>5251</v>
      </c>
      <c r="E2612" s="201" t="s">
        <v>5252</v>
      </c>
    </row>
    <row r="2613" customFormat="false" ht="11.25" hidden="false" customHeight="false" outlineLevel="0" collapsed="false">
      <c r="A2613" s="201" t="n">
        <v>2612</v>
      </c>
      <c r="B2613" s="201" t="s">
        <v>5239</v>
      </c>
      <c r="D2613" s="202" t="s">
        <v>5253</v>
      </c>
      <c r="E2613" s="201" t="s">
        <v>5254</v>
      </c>
    </row>
    <row r="2614" customFormat="false" ht="11.25" hidden="false" customHeight="false" outlineLevel="0" collapsed="false">
      <c r="A2614" s="201" t="n">
        <v>2613</v>
      </c>
      <c r="B2614" s="201" t="s">
        <v>5239</v>
      </c>
      <c r="D2614" s="202" t="s">
        <v>5255</v>
      </c>
      <c r="E2614" s="201" t="s">
        <v>5256</v>
      </c>
    </row>
    <row r="2615" customFormat="false" ht="11.25" hidden="false" customHeight="false" outlineLevel="0" collapsed="false">
      <c r="A2615" s="201" t="n">
        <v>2614</v>
      </c>
      <c r="B2615" s="201" t="s">
        <v>5239</v>
      </c>
      <c r="D2615" s="202" t="s">
        <v>5257</v>
      </c>
      <c r="E2615" s="201" t="s">
        <v>5258</v>
      </c>
    </row>
    <row r="2616" customFormat="false" ht="11.25" hidden="false" customHeight="false" outlineLevel="0" collapsed="false">
      <c r="A2616" s="201" t="n">
        <v>2615</v>
      </c>
      <c r="B2616" s="201" t="s">
        <v>5239</v>
      </c>
      <c r="D2616" s="202" t="s">
        <v>5257</v>
      </c>
      <c r="E2616" s="201" t="s">
        <v>5259</v>
      </c>
    </row>
    <row r="2617" customFormat="false" ht="11.25" hidden="false" customHeight="false" outlineLevel="0" collapsed="false">
      <c r="A2617" s="201" t="n">
        <v>2616</v>
      </c>
      <c r="B2617" s="201" t="s">
        <v>5239</v>
      </c>
      <c r="D2617" s="202" t="s">
        <v>5260</v>
      </c>
      <c r="E2617" s="201" t="s">
        <v>5261</v>
      </c>
    </row>
    <row r="2618" customFormat="false" ht="11.25" hidden="false" customHeight="false" outlineLevel="0" collapsed="false">
      <c r="A2618" s="201" t="n">
        <v>2617</v>
      </c>
      <c r="B2618" s="201" t="s">
        <v>5239</v>
      </c>
      <c r="D2618" s="202" t="s">
        <v>5262</v>
      </c>
      <c r="E2618" s="201" t="s">
        <v>5263</v>
      </c>
    </row>
    <row r="2619" customFormat="false" ht="11.25" hidden="false" customHeight="false" outlineLevel="0" collapsed="false">
      <c r="A2619" s="201" t="n">
        <v>2618</v>
      </c>
      <c r="B2619" s="201" t="s">
        <v>5239</v>
      </c>
      <c r="D2619" s="202" t="s">
        <v>5264</v>
      </c>
      <c r="E2619" s="201" t="s">
        <v>5265</v>
      </c>
    </row>
    <row r="2620" customFormat="false" ht="11.25" hidden="false" customHeight="false" outlineLevel="0" collapsed="false">
      <c r="A2620" s="201" t="n">
        <v>2619</v>
      </c>
      <c r="B2620" s="201" t="s">
        <v>5239</v>
      </c>
      <c r="D2620" s="202" t="s">
        <v>5266</v>
      </c>
      <c r="E2620" s="201" t="s">
        <v>5267</v>
      </c>
    </row>
    <row r="2621" customFormat="false" ht="11.25" hidden="false" customHeight="false" outlineLevel="0" collapsed="false">
      <c r="A2621" s="201" t="n">
        <v>2620</v>
      </c>
      <c r="B2621" s="201" t="s">
        <v>5239</v>
      </c>
      <c r="D2621" s="202" t="s">
        <v>5268</v>
      </c>
      <c r="E2621" s="201" t="s">
        <v>5269</v>
      </c>
    </row>
    <row r="2622" customFormat="false" ht="11.25" hidden="false" customHeight="false" outlineLevel="0" collapsed="false">
      <c r="A2622" s="201" t="n">
        <v>2621</v>
      </c>
      <c r="B2622" s="201" t="s">
        <v>5239</v>
      </c>
      <c r="D2622" s="202" t="s">
        <v>5270</v>
      </c>
      <c r="E2622" s="201" t="s">
        <v>5271</v>
      </c>
    </row>
    <row r="2623" customFormat="false" ht="11.25" hidden="false" customHeight="false" outlineLevel="0" collapsed="false">
      <c r="A2623" s="201" t="n">
        <v>2622</v>
      </c>
      <c r="B2623" s="201" t="s">
        <v>5239</v>
      </c>
      <c r="D2623" s="202" t="s">
        <v>5272</v>
      </c>
      <c r="E2623" s="201" t="s">
        <v>5273</v>
      </c>
    </row>
    <row r="2624" customFormat="false" ht="11.25" hidden="false" customHeight="false" outlineLevel="0" collapsed="false">
      <c r="A2624" s="201" t="n">
        <v>2623</v>
      </c>
      <c r="B2624" s="201" t="s">
        <v>5239</v>
      </c>
      <c r="D2624" s="202" t="s">
        <v>5274</v>
      </c>
      <c r="E2624" s="201" t="s">
        <v>5275</v>
      </c>
    </row>
    <row r="2625" customFormat="false" ht="11.25" hidden="false" customHeight="false" outlineLevel="0" collapsed="false">
      <c r="A2625" s="201" t="n">
        <v>2624</v>
      </c>
      <c r="B2625" s="201" t="s">
        <v>5239</v>
      </c>
      <c r="D2625" s="202" t="s">
        <v>5276</v>
      </c>
      <c r="E2625" s="201" t="s">
        <v>5277</v>
      </c>
    </row>
    <row r="2626" customFormat="false" ht="11.25" hidden="false" customHeight="false" outlineLevel="0" collapsed="false">
      <c r="A2626" s="201" t="n">
        <v>2625</v>
      </c>
      <c r="B2626" s="201" t="s">
        <v>5239</v>
      </c>
      <c r="D2626" s="202" t="s">
        <v>5278</v>
      </c>
      <c r="E2626" s="201" t="s">
        <v>5279</v>
      </c>
    </row>
    <row r="2627" customFormat="false" ht="11.25" hidden="false" customHeight="false" outlineLevel="0" collapsed="false">
      <c r="A2627" s="201" t="n">
        <v>2626</v>
      </c>
      <c r="B2627" s="201" t="s">
        <v>5239</v>
      </c>
      <c r="D2627" s="202" t="s">
        <v>5280</v>
      </c>
      <c r="E2627" s="201" t="s">
        <v>5281</v>
      </c>
    </row>
    <row r="2628" customFormat="false" ht="11.25" hidden="false" customHeight="false" outlineLevel="0" collapsed="false">
      <c r="A2628" s="201" t="n">
        <v>2627</v>
      </c>
      <c r="B2628" s="201" t="s">
        <v>5239</v>
      </c>
      <c r="D2628" s="202" t="s">
        <v>5282</v>
      </c>
      <c r="E2628" s="201" t="s">
        <v>5283</v>
      </c>
    </row>
    <row r="2629" customFormat="false" ht="11.25" hidden="false" customHeight="false" outlineLevel="0" collapsed="false">
      <c r="A2629" s="201" t="n">
        <v>2628</v>
      </c>
      <c r="B2629" s="201" t="s">
        <v>5239</v>
      </c>
      <c r="D2629" s="202" t="s">
        <v>5284</v>
      </c>
      <c r="E2629" s="201" t="s">
        <v>5285</v>
      </c>
    </row>
    <row r="2630" customFormat="false" ht="11.25" hidden="false" customHeight="false" outlineLevel="0" collapsed="false">
      <c r="A2630" s="201" t="n">
        <v>2629</v>
      </c>
      <c r="B2630" s="201" t="s">
        <v>5239</v>
      </c>
      <c r="D2630" s="202" t="s">
        <v>5286</v>
      </c>
      <c r="E2630" s="201" t="s">
        <v>5287</v>
      </c>
    </row>
    <row r="2631" customFormat="false" ht="11.25" hidden="false" customHeight="false" outlineLevel="0" collapsed="false">
      <c r="A2631" s="201" t="n">
        <v>2630</v>
      </c>
      <c r="B2631" s="201" t="s">
        <v>5239</v>
      </c>
      <c r="D2631" s="202" t="s">
        <v>5288</v>
      </c>
      <c r="E2631" s="201" t="s">
        <v>5289</v>
      </c>
    </row>
    <row r="2632" customFormat="false" ht="11.25" hidden="false" customHeight="false" outlineLevel="0" collapsed="false">
      <c r="A2632" s="201" t="n">
        <v>2631</v>
      </c>
      <c r="B2632" s="201" t="s">
        <v>5239</v>
      </c>
      <c r="D2632" s="202" t="s">
        <v>5290</v>
      </c>
      <c r="E2632" s="201" t="s">
        <v>5291</v>
      </c>
    </row>
    <row r="2633" customFormat="false" ht="11.25" hidden="false" customHeight="false" outlineLevel="0" collapsed="false">
      <c r="A2633" s="201" t="n">
        <v>2632</v>
      </c>
      <c r="B2633" s="201" t="s">
        <v>5239</v>
      </c>
      <c r="D2633" s="202" t="s">
        <v>5292</v>
      </c>
      <c r="E2633" s="201" t="s">
        <v>5293</v>
      </c>
    </row>
    <row r="2634" customFormat="false" ht="11.25" hidden="false" customHeight="false" outlineLevel="0" collapsed="false">
      <c r="A2634" s="201" t="n">
        <v>2633</v>
      </c>
      <c r="B2634" s="201" t="s">
        <v>5239</v>
      </c>
      <c r="D2634" s="202" t="s">
        <v>5294</v>
      </c>
      <c r="E2634" s="201" t="s">
        <v>5295</v>
      </c>
    </row>
    <row r="2635" customFormat="false" ht="11.25" hidden="false" customHeight="false" outlineLevel="0" collapsed="false">
      <c r="A2635" s="201" t="n">
        <v>2634</v>
      </c>
      <c r="B2635" s="201" t="s">
        <v>5239</v>
      </c>
      <c r="D2635" s="202" t="s">
        <v>5296</v>
      </c>
      <c r="E2635" s="201" t="s">
        <v>5297</v>
      </c>
    </row>
    <row r="2636" customFormat="false" ht="11.25" hidden="false" customHeight="false" outlineLevel="0" collapsed="false">
      <c r="A2636" s="201" t="n">
        <v>2635</v>
      </c>
      <c r="B2636" s="201" t="s">
        <v>5239</v>
      </c>
      <c r="D2636" s="202" t="s">
        <v>5298</v>
      </c>
      <c r="E2636" s="201" t="s">
        <v>5299</v>
      </c>
    </row>
    <row r="2637" customFormat="false" ht="11.25" hidden="false" customHeight="false" outlineLevel="0" collapsed="false">
      <c r="A2637" s="201" t="n">
        <v>2636</v>
      </c>
      <c r="B2637" s="201" t="s">
        <v>5239</v>
      </c>
      <c r="D2637" s="202" t="s">
        <v>5300</v>
      </c>
      <c r="E2637" s="201" t="s">
        <v>5301</v>
      </c>
    </row>
    <row r="2638" customFormat="false" ht="11.25" hidden="false" customHeight="false" outlineLevel="0" collapsed="false">
      <c r="A2638" s="201" t="n">
        <v>2637</v>
      </c>
      <c r="B2638" s="201" t="s">
        <v>5239</v>
      </c>
      <c r="D2638" s="202" t="s">
        <v>5302</v>
      </c>
      <c r="E2638" s="201" t="s">
        <v>5303</v>
      </c>
    </row>
    <row r="2639" customFormat="false" ht="11.25" hidden="false" customHeight="false" outlineLevel="0" collapsed="false">
      <c r="A2639" s="201" t="n">
        <v>2638</v>
      </c>
      <c r="B2639" s="201" t="s">
        <v>5239</v>
      </c>
      <c r="D2639" s="202" t="s">
        <v>5304</v>
      </c>
      <c r="E2639" s="201" t="s">
        <v>5305</v>
      </c>
    </row>
    <row r="2640" customFormat="false" ht="11.25" hidden="false" customHeight="false" outlineLevel="0" collapsed="false">
      <c r="A2640" s="201" t="n">
        <v>2639</v>
      </c>
      <c r="B2640" s="201" t="s">
        <v>5239</v>
      </c>
      <c r="D2640" s="202" t="s">
        <v>5306</v>
      </c>
      <c r="E2640" s="201" t="s">
        <v>5307</v>
      </c>
    </row>
    <row r="2641" customFormat="false" ht="11.25" hidden="false" customHeight="false" outlineLevel="0" collapsed="false">
      <c r="A2641" s="201" t="n">
        <v>2640</v>
      </c>
      <c r="B2641" s="201" t="s">
        <v>5239</v>
      </c>
      <c r="D2641" s="202" t="s">
        <v>5308</v>
      </c>
      <c r="E2641" s="201" t="s">
        <v>5309</v>
      </c>
    </row>
    <row r="2642" customFormat="false" ht="11.25" hidden="false" customHeight="false" outlineLevel="0" collapsed="false">
      <c r="A2642" s="201" t="n">
        <v>2641</v>
      </c>
      <c r="B2642" s="201" t="s">
        <v>5239</v>
      </c>
      <c r="D2642" s="202" t="s">
        <v>5310</v>
      </c>
      <c r="E2642" s="201" t="s">
        <v>5311</v>
      </c>
    </row>
    <row r="2643" customFormat="false" ht="11.25" hidden="false" customHeight="false" outlineLevel="0" collapsed="false">
      <c r="A2643" s="201" t="n">
        <v>2642</v>
      </c>
      <c r="B2643" s="201" t="s">
        <v>5239</v>
      </c>
      <c r="D2643" s="202" t="s">
        <v>5312</v>
      </c>
      <c r="E2643" s="201" t="s">
        <v>5313</v>
      </c>
    </row>
    <row r="2644" customFormat="false" ht="11.25" hidden="false" customHeight="false" outlineLevel="0" collapsed="false">
      <c r="A2644" s="201" t="n">
        <v>2643</v>
      </c>
      <c r="B2644" s="201" t="s">
        <v>5239</v>
      </c>
      <c r="D2644" s="202" t="s">
        <v>5314</v>
      </c>
      <c r="E2644" s="201" t="s">
        <v>5315</v>
      </c>
    </row>
    <row r="2645" customFormat="false" ht="11.25" hidden="false" customHeight="false" outlineLevel="0" collapsed="false">
      <c r="A2645" s="201" t="n">
        <v>2644</v>
      </c>
      <c r="B2645" s="201" t="s">
        <v>5239</v>
      </c>
      <c r="D2645" s="202" t="s">
        <v>5316</v>
      </c>
      <c r="E2645" s="201" t="s">
        <v>5317</v>
      </c>
    </row>
    <row r="2646" customFormat="false" ht="11.25" hidden="false" customHeight="false" outlineLevel="0" collapsed="false">
      <c r="A2646" s="201" t="n">
        <v>2645</v>
      </c>
      <c r="B2646" s="201" t="s">
        <v>5239</v>
      </c>
      <c r="D2646" s="202" t="s">
        <v>5318</v>
      </c>
      <c r="E2646" s="201" t="s">
        <v>5319</v>
      </c>
    </row>
    <row r="2647" customFormat="false" ht="11.25" hidden="false" customHeight="false" outlineLevel="0" collapsed="false">
      <c r="A2647" s="201" t="n">
        <v>2646</v>
      </c>
      <c r="B2647" s="201" t="s">
        <v>5239</v>
      </c>
      <c r="D2647" s="202" t="s">
        <v>5320</v>
      </c>
      <c r="E2647" s="201" t="s">
        <v>5321</v>
      </c>
    </row>
    <row r="2648" customFormat="false" ht="11.25" hidden="false" customHeight="false" outlineLevel="0" collapsed="false">
      <c r="A2648" s="201" t="n">
        <v>2647</v>
      </c>
      <c r="B2648" s="201" t="s">
        <v>5239</v>
      </c>
      <c r="D2648" s="202" t="s">
        <v>5322</v>
      </c>
      <c r="E2648" s="201" t="s">
        <v>5323</v>
      </c>
    </row>
    <row r="2649" customFormat="false" ht="11.25" hidden="false" customHeight="false" outlineLevel="0" collapsed="false">
      <c r="A2649" s="201" t="n">
        <v>2648</v>
      </c>
      <c r="B2649" s="201" t="s">
        <v>5324</v>
      </c>
      <c r="D2649" s="202" t="s">
        <v>5325</v>
      </c>
      <c r="E2649" s="201" t="s">
        <v>5326</v>
      </c>
    </row>
    <row r="2650" customFormat="false" ht="11.25" hidden="false" customHeight="false" outlineLevel="0" collapsed="false">
      <c r="A2650" s="201" t="n">
        <v>2649</v>
      </c>
      <c r="B2650" s="201" t="s">
        <v>5324</v>
      </c>
      <c r="D2650" s="202" t="s">
        <v>5327</v>
      </c>
      <c r="E2650" s="201" t="s">
        <v>5328</v>
      </c>
    </row>
    <row r="2651" customFormat="false" ht="11.25" hidden="false" customHeight="false" outlineLevel="0" collapsed="false">
      <c r="A2651" s="201" t="n">
        <v>2650</v>
      </c>
      <c r="B2651" s="201" t="s">
        <v>5324</v>
      </c>
      <c r="D2651" s="202" t="s">
        <v>5329</v>
      </c>
      <c r="E2651" s="201" t="s">
        <v>5330</v>
      </c>
    </row>
    <row r="2652" customFormat="false" ht="11.25" hidden="false" customHeight="false" outlineLevel="0" collapsed="false">
      <c r="A2652" s="201" t="n">
        <v>2651</v>
      </c>
      <c r="B2652" s="201" t="s">
        <v>5324</v>
      </c>
      <c r="D2652" s="202" t="s">
        <v>5331</v>
      </c>
      <c r="E2652" s="201" t="s">
        <v>5332</v>
      </c>
    </row>
    <row r="2653" customFormat="false" ht="11.25" hidden="false" customHeight="false" outlineLevel="0" collapsed="false">
      <c r="A2653" s="201" t="n">
        <v>2652</v>
      </c>
      <c r="B2653" s="201" t="s">
        <v>5324</v>
      </c>
      <c r="D2653" s="202" t="s">
        <v>5333</v>
      </c>
      <c r="E2653" s="201" t="s">
        <v>5334</v>
      </c>
    </row>
    <row r="2654" customFormat="false" ht="11.25" hidden="false" customHeight="false" outlineLevel="0" collapsed="false">
      <c r="A2654" s="201" t="n">
        <v>2653</v>
      </c>
      <c r="B2654" s="201" t="s">
        <v>5324</v>
      </c>
      <c r="D2654" s="202" t="s">
        <v>5333</v>
      </c>
      <c r="E2654" s="201" t="s">
        <v>5335</v>
      </c>
    </row>
    <row r="2655" customFormat="false" ht="11.25" hidden="false" customHeight="false" outlineLevel="0" collapsed="false">
      <c r="A2655" s="201" t="n">
        <v>2654</v>
      </c>
      <c r="B2655" s="201" t="s">
        <v>5324</v>
      </c>
      <c r="D2655" s="202" t="s">
        <v>5336</v>
      </c>
      <c r="E2655" s="201" t="s">
        <v>5337</v>
      </c>
    </row>
    <row r="2656" customFormat="false" ht="11.25" hidden="false" customHeight="false" outlineLevel="0" collapsed="false">
      <c r="A2656" s="201" t="n">
        <v>2655</v>
      </c>
      <c r="B2656" s="201" t="s">
        <v>5324</v>
      </c>
      <c r="D2656" s="202" t="s">
        <v>5338</v>
      </c>
      <c r="E2656" s="201" t="s">
        <v>5339</v>
      </c>
    </row>
    <row r="2657" customFormat="false" ht="11.25" hidden="false" customHeight="false" outlineLevel="0" collapsed="false">
      <c r="A2657" s="201" t="n">
        <v>2656</v>
      </c>
      <c r="B2657" s="201" t="s">
        <v>5324</v>
      </c>
      <c r="D2657" s="202" t="s">
        <v>5340</v>
      </c>
      <c r="E2657" s="201" t="s">
        <v>5341</v>
      </c>
    </row>
    <row r="2658" customFormat="false" ht="11.25" hidden="false" customHeight="false" outlineLevel="0" collapsed="false">
      <c r="A2658" s="201" t="n">
        <v>2657</v>
      </c>
      <c r="B2658" s="201" t="s">
        <v>5324</v>
      </c>
      <c r="D2658" s="202" t="s">
        <v>5342</v>
      </c>
      <c r="E2658" s="201" t="s">
        <v>5343</v>
      </c>
    </row>
    <row r="2659" customFormat="false" ht="11.25" hidden="false" customHeight="false" outlineLevel="0" collapsed="false">
      <c r="A2659" s="201" t="n">
        <v>2658</v>
      </c>
      <c r="B2659" s="201" t="s">
        <v>5324</v>
      </c>
      <c r="D2659" s="202" t="s">
        <v>5344</v>
      </c>
      <c r="E2659" s="201" t="s">
        <v>5345</v>
      </c>
    </row>
    <row r="2660" customFormat="false" ht="11.25" hidden="false" customHeight="false" outlineLevel="0" collapsed="false">
      <c r="A2660" s="201" t="n">
        <v>2659</v>
      </c>
      <c r="B2660" s="201" t="s">
        <v>5324</v>
      </c>
      <c r="D2660" s="202" t="s">
        <v>5346</v>
      </c>
      <c r="E2660" s="201" t="s">
        <v>5347</v>
      </c>
    </row>
    <row r="2661" customFormat="false" ht="11.25" hidden="false" customHeight="false" outlineLevel="0" collapsed="false">
      <c r="A2661" s="201" t="n">
        <v>2660</v>
      </c>
      <c r="B2661" s="201" t="s">
        <v>5324</v>
      </c>
      <c r="D2661" s="202" t="s">
        <v>5348</v>
      </c>
      <c r="E2661" s="201" t="s">
        <v>5349</v>
      </c>
    </row>
    <row r="2662" customFormat="false" ht="11.25" hidden="false" customHeight="false" outlineLevel="0" collapsed="false">
      <c r="A2662" s="201" t="n">
        <v>2661</v>
      </c>
      <c r="B2662" s="201" t="s">
        <v>5324</v>
      </c>
      <c r="D2662" s="202" t="s">
        <v>5350</v>
      </c>
      <c r="E2662" s="201" t="s">
        <v>5351</v>
      </c>
    </row>
    <row r="2663" customFormat="false" ht="11.25" hidden="false" customHeight="false" outlineLevel="0" collapsed="false">
      <c r="A2663" s="201" t="n">
        <v>2662</v>
      </c>
      <c r="B2663" s="201" t="s">
        <v>5324</v>
      </c>
      <c r="D2663" s="202" t="s">
        <v>5352</v>
      </c>
      <c r="E2663" s="201" t="s">
        <v>5353</v>
      </c>
    </row>
    <row r="2664" customFormat="false" ht="11.25" hidden="false" customHeight="false" outlineLevel="0" collapsed="false">
      <c r="A2664" s="201" t="n">
        <v>2663</v>
      </c>
      <c r="B2664" s="201" t="s">
        <v>5324</v>
      </c>
      <c r="D2664" s="202" t="s">
        <v>5354</v>
      </c>
      <c r="E2664" s="201" t="s">
        <v>5355</v>
      </c>
    </row>
    <row r="2665" customFormat="false" ht="11.25" hidden="false" customHeight="false" outlineLevel="0" collapsed="false">
      <c r="A2665" s="201" t="n">
        <v>2664</v>
      </c>
      <c r="B2665" s="201" t="s">
        <v>5324</v>
      </c>
      <c r="D2665" s="202" t="s">
        <v>5356</v>
      </c>
      <c r="E2665" s="201" t="s">
        <v>5357</v>
      </c>
    </row>
    <row r="2666" customFormat="false" ht="11.25" hidden="false" customHeight="false" outlineLevel="0" collapsed="false">
      <c r="A2666" s="201" t="n">
        <v>2665</v>
      </c>
      <c r="B2666" s="201" t="s">
        <v>5324</v>
      </c>
      <c r="D2666" s="202" t="s">
        <v>5358</v>
      </c>
      <c r="E2666" s="201" t="s">
        <v>5359</v>
      </c>
    </row>
    <row r="2667" customFormat="false" ht="11.25" hidden="false" customHeight="false" outlineLevel="0" collapsed="false">
      <c r="A2667" s="201" t="n">
        <v>2666</v>
      </c>
      <c r="B2667" s="201" t="s">
        <v>5324</v>
      </c>
      <c r="D2667" s="202" t="s">
        <v>5360</v>
      </c>
      <c r="E2667" s="201" t="s">
        <v>5361</v>
      </c>
    </row>
    <row r="2668" customFormat="false" ht="11.25" hidden="false" customHeight="false" outlineLevel="0" collapsed="false">
      <c r="A2668" s="201" t="n">
        <v>2667</v>
      </c>
      <c r="B2668" s="201" t="s">
        <v>5324</v>
      </c>
      <c r="D2668" s="202" t="s">
        <v>5362</v>
      </c>
      <c r="E2668" s="201" t="s">
        <v>5363</v>
      </c>
    </row>
    <row r="2669" customFormat="false" ht="11.25" hidden="false" customHeight="false" outlineLevel="0" collapsed="false">
      <c r="A2669" s="201" t="n">
        <v>2668</v>
      </c>
      <c r="B2669" s="201" t="s">
        <v>5324</v>
      </c>
      <c r="D2669" s="202" t="s">
        <v>5364</v>
      </c>
      <c r="E2669" s="201" t="s">
        <v>5365</v>
      </c>
    </row>
    <row r="2670" customFormat="false" ht="11.25" hidden="false" customHeight="false" outlineLevel="0" collapsed="false">
      <c r="A2670" s="201" t="n">
        <v>2669</v>
      </c>
      <c r="B2670" s="201" t="s">
        <v>5324</v>
      </c>
      <c r="D2670" s="202" t="s">
        <v>5366</v>
      </c>
      <c r="E2670" s="201" t="s">
        <v>5367</v>
      </c>
    </row>
    <row r="2671" customFormat="false" ht="11.25" hidden="false" customHeight="false" outlineLevel="0" collapsed="false">
      <c r="A2671" s="201" t="n">
        <v>2670</v>
      </c>
      <c r="B2671" s="201" t="s">
        <v>5324</v>
      </c>
      <c r="D2671" s="202" t="s">
        <v>5368</v>
      </c>
      <c r="E2671" s="201" t="s">
        <v>5369</v>
      </c>
    </row>
    <row r="2672" customFormat="false" ht="11.25" hidden="false" customHeight="false" outlineLevel="0" collapsed="false">
      <c r="A2672" s="201" t="n">
        <v>2671</v>
      </c>
      <c r="B2672" s="201" t="s">
        <v>5324</v>
      </c>
      <c r="D2672" s="202" t="s">
        <v>5370</v>
      </c>
      <c r="E2672" s="201" t="s">
        <v>5371</v>
      </c>
    </row>
    <row r="2673" customFormat="false" ht="11.25" hidden="false" customHeight="false" outlineLevel="0" collapsed="false">
      <c r="A2673" s="201" t="n">
        <v>2672</v>
      </c>
      <c r="B2673" s="201" t="s">
        <v>5324</v>
      </c>
      <c r="D2673" s="202" t="s">
        <v>5372</v>
      </c>
      <c r="E2673" s="201" t="s">
        <v>5373</v>
      </c>
    </row>
    <row r="2674" customFormat="false" ht="11.25" hidden="false" customHeight="false" outlineLevel="0" collapsed="false">
      <c r="A2674" s="201" t="n">
        <v>2673</v>
      </c>
      <c r="B2674" s="201" t="s">
        <v>5324</v>
      </c>
      <c r="D2674" s="202" t="s">
        <v>5374</v>
      </c>
      <c r="E2674" s="201" t="s">
        <v>5375</v>
      </c>
    </row>
    <row r="2675" customFormat="false" ht="11.25" hidden="false" customHeight="false" outlineLevel="0" collapsed="false">
      <c r="A2675" s="201" t="n">
        <v>2674</v>
      </c>
      <c r="B2675" s="201" t="s">
        <v>5324</v>
      </c>
      <c r="D2675" s="202" t="s">
        <v>5376</v>
      </c>
      <c r="E2675" s="201" t="s">
        <v>5377</v>
      </c>
    </row>
    <row r="2676" customFormat="false" ht="11.25" hidden="false" customHeight="false" outlineLevel="0" collapsed="false">
      <c r="A2676" s="201" t="n">
        <v>2675</v>
      </c>
      <c r="B2676" s="201" t="s">
        <v>5324</v>
      </c>
      <c r="D2676" s="202" t="s">
        <v>5378</v>
      </c>
      <c r="E2676" s="201" t="s">
        <v>5379</v>
      </c>
    </row>
    <row r="2677" customFormat="false" ht="11.25" hidden="false" customHeight="false" outlineLevel="0" collapsed="false">
      <c r="A2677" s="201" t="n">
        <v>2676</v>
      </c>
      <c r="B2677" s="201" t="s">
        <v>5324</v>
      </c>
      <c r="D2677" s="202" t="s">
        <v>5380</v>
      </c>
      <c r="E2677" s="201" t="s">
        <v>5381</v>
      </c>
    </row>
    <row r="2678" customFormat="false" ht="11.25" hidden="false" customHeight="false" outlineLevel="0" collapsed="false">
      <c r="A2678" s="201" t="n">
        <v>2677</v>
      </c>
      <c r="B2678" s="201" t="s">
        <v>5324</v>
      </c>
      <c r="D2678" s="202" t="s">
        <v>5382</v>
      </c>
      <c r="E2678" s="201" t="s">
        <v>5383</v>
      </c>
    </row>
    <row r="2679" customFormat="false" ht="11.25" hidden="false" customHeight="false" outlineLevel="0" collapsed="false">
      <c r="A2679" s="201" t="n">
        <v>2678</v>
      </c>
      <c r="B2679" s="201" t="s">
        <v>5324</v>
      </c>
      <c r="D2679" s="202" t="s">
        <v>5384</v>
      </c>
      <c r="E2679" s="201" t="s">
        <v>5385</v>
      </c>
    </row>
    <row r="2680" customFormat="false" ht="11.25" hidden="false" customHeight="false" outlineLevel="0" collapsed="false">
      <c r="A2680" s="201" t="n">
        <v>2679</v>
      </c>
      <c r="B2680" s="201" t="s">
        <v>5324</v>
      </c>
      <c r="D2680" s="202" t="s">
        <v>5386</v>
      </c>
      <c r="E2680" s="201" t="s">
        <v>5387</v>
      </c>
    </row>
    <row r="2681" customFormat="false" ht="11.25" hidden="false" customHeight="false" outlineLevel="0" collapsed="false">
      <c r="A2681" s="201" t="n">
        <v>2680</v>
      </c>
      <c r="B2681" s="201" t="s">
        <v>5324</v>
      </c>
      <c r="D2681" s="202" t="s">
        <v>5388</v>
      </c>
      <c r="E2681" s="201" t="s">
        <v>5389</v>
      </c>
    </row>
    <row r="2682" customFormat="false" ht="11.25" hidden="false" customHeight="false" outlineLevel="0" collapsed="false">
      <c r="A2682" s="201" t="n">
        <v>2681</v>
      </c>
      <c r="B2682" s="201" t="s">
        <v>5324</v>
      </c>
      <c r="D2682" s="202" t="s">
        <v>5390</v>
      </c>
      <c r="E2682" s="201" t="s">
        <v>5391</v>
      </c>
    </row>
    <row r="2683" customFormat="false" ht="11.25" hidden="false" customHeight="false" outlineLevel="0" collapsed="false">
      <c r="A2683" s="201" t="n">
        <v>2682</v>
      </c>
      <c r="B2683" s="201" t="s">
        <v>5324</v>
      </c>
      <c r="D2683" s="202" t="s">
        <v>5392</v>
      </c>
      <c r="E2683" s="201" t="s">
        <v>5393</v>
      </c>
    </row>
    <row r="2684" customFormat="false" ht="11.25" hidden="false" customHeight="false" outlineLevel="0" collapsed="false">
      <c r="A2684" s="201" t="n">
        <v>2683</v>
      </c>
      <c r="B2684" s="201" t="s">
        <v>5324</v>
      </c>
      <c r="D2684" s="202" t="s">
        <v>5394</v>
      </c>
      <c r="E2684" s="201" t="s">
        <v>5395</v>
      </c>
    </row>
    <row r="2685" customFormat="false" ht="11.25" hidden="false" customHeight="false" outlineLevel="0" collapsed="false">
      <c r="A2685" s="201" t="n">
        <v>2684</v>
      </c>
      <c r="B2685" s="201" t="s">
        <v>5324</v>
      </c>
      <c r="D2685" s="202" t="s">
        <v>5396</v>
      </c>
      <c r="E2685" s="201" t="s">
        <v>5397</v>
      </c>
    </row>
    <row r="2686" customFormat="false" ht="11.25" hidden="false" customHeight="false" outlineLevel="0" collapsed="false">
      <c r="A2686" s="201" t="n">
        <v>2685</v>
      </c>
      <c r="B2686" s="201" t="s">
        <v>5324</v>
      </c>
      <c r="D2686" s="202" t="s">
        <v>5398</v>
      </c>
      <c r="E2686" s="201" t="s">
        <v>5399</v>
      </c>
    </row>
    <row r="2687" customFormat="false" ht="11.25" hidden="false" customHeight="false" outlineLevel="0" collapsed="false">
      <c r="A2687" s="201" t="n">
        <v>2686</v>
      </c>
      <c r="B2687" s="201" t="s">
        <v>5324</v>
      </c>
      <c r="D2687" s="202" t="s">
        <v>5400</v>
      </c>
      <c r="E2687" s="201" t="s">
        <v>5401</v>
      </c>
    </row>
    <row r="2688" customFormat="false" ht="11.25" hidden="false" customHeight="false" outlineLevel="0" collapsed="false">
      <c r="A2688" s="201" t="n">
        <v>2687</v>
      </c>
      <c r="B2688" s="201" t="s">
        <v>5324</v>
      </c>
      <c r="D2688" s="202" t="s">
        <v>5402</v>
      </c>
      <c r="E2688" s="201" t="s">
        <v>5403</v>
      </c>
    </row>
    <row r="2689" customFormat="false" ht="11.25" hidden="false" customHeight="false" outlineLevel="0" collapsed="false">
      <c r="A2689" s="201" t="n">
        <v>2688</v>
      </c>
      <c r="B2689" s="201" t="s">
        <v>5324</v>
      </c>
      <c r="D2689" s="202" t="s">
        <v>5404</v>
      </c>
      <c r="E2689" s="201" t="s">
        <v>5405</v>
      </c>
    </row>
    <row r="2690" customFormat="false" ht="11.25" hidden="false" customHeight="false" outlineLevel="0" collapsed="false">
      <c r="A2690" s="201" t="n">
        <v>2689</v>
      </c>
      <c r="B2690" s="201" t="s">
        <v>5324</v>
      </c>
      <c r="D2690" s="202" t="s">
        <v>5406</v>
      </c>
      <c r="E2690" s="201" t="s">
        <v>5407</v>
      </c>
    </row>
    <row r="2691" customFormat="false" ht="11.25" hidden="false" customHeight="false" outlineLevel="0" collapsed="false">
      <c r="A2691" s="201" t="n">
        <v>2690</v>
      </c>
      <c r="B2691" s="201" t="s">
        <v>5324</v>
      </c>
      <c r="D2691" s="202" t="s">
        <v>5406</v>
      </c>
      <c r="E2691" s="201" t="s">
        <v>5408</v>
      </c>
    </row>
    <row r="2692" customFormat="false" ht="11.25" hidden="false" customHeight="false" outlineLevel="0" collapsed="false">
      <c r="A2692" s="201" t="n">
        <v>2691</v>
      </c>
      <c r="B2692" s="201" t="s">
        <v>5324</v>
      </c>
      <c r="D2692" s="202" t="s">
        <v>5409</v>
      </c>
      <c r="E2692" s="201" t="s">
        <v>5410</v>
      </c>
    </row>
    <row r="2693" customFormat="false" ht="11.25" hidden="false" customHeight="false" outlineLevel="0" collapsed="false">
      <c r="A2693" s="201" t="n">
        <v>2692</v>
      </c>
      <c r="B2693" s="201" t="s">
        <v>5324</v>
      </c>
      <c r="D2693" s="202" t="s">
        <v>5411</v>
      </c>
      <c r="E2693" s="201" t="s">
        <v>5412</v>
      </c>
    </row>
    <row r="2694" customFormat="false" ht="11.25" hidden="false" customHeight="false" outlineLevel="0" collapsed="false">
      <c r="A2694" s="201" t="n">
        <v>2693</v>
      </c>
      <c r="B2694" s="201" t="s">
        <v>5324</v>
      </c>
      <c r="D2694" s="202" t="s">
        <v>5413</v>
      </c>
      <c r="E2694" s="201" t="s">
        <v>5414</v>
      </c>
    </row>
    <row r="2695" customFormat="false" ht="11.25" hidden="false" customHeight="false" outlineLevel="0" collapsed="false">
      <c r="A2695" s="201" t="n">
        <v>2694</v>
      </c>
      <c r="B2695" s="201" t="s">
        <v>5324</v>
      </c>
      <c r="D2695" s="202" t="s">
        <v>5415</v>
      </c>
      <c r="E2695" s="201" t="s">
        <v>5416</v>
      </c>
    </row>
    <row r="2696" customFormat="false" ht="11.25" hidden="false" customHeight="false" outlineLevel="0" collapsed="false">
      <c r="A2696" s="201" t="n">
        <v>2695</v>
      </c>
      <c r="B2696" s="201" t="s">
        <v>5324</v>
      </c>
      <c r="D2696" s="202" t="s">
        <v>5417</v>
      </c>
      <c r="E2696" s="201" t="s">
        <v>5418</v>
      </c>
    </row>
    <row r="2697" customFormat="false" ht="11.25" hidden="false" customHeight="false" outlineLevel="0" collapsed="false">
      <c r="A2697" s="201" t="n">
        <v>2696</v>
      </c>
      <c r="B2697" s="201" t="s">
        <v>5324</v>
      </c>
      <c r="D2697" s="202" t="s">
        <v>5419</v>
      </c>
      <c r="E2697" s="201" t="s">
        <v>5420</v>
      </c>
    </row>
    <row r="2698" customFormat="false" ht="11.25" hidden="false" customHeight="false" outlineLevel="0" collapsed="false">
      <c r="A2698" s="201" t="n">
        <v>2697</v>
      </c>
      <c r="B2698" s="201" t="s">
        <v>5324</v>
      </c>
      <c r="D2698" s="202" t="s">
        <v>5421</v>
      </c>
      <c r="E2698" s="201" t="s">
        <v>5422</v>
      </c>
    </row>
    <row r="2699" customFormat="false" ht="11.25" hidden="false" customHeight="false" outlineLevel="0" collapsed="false">
      <c r="A2699" s="201" t="n">
        <v>2698</v>
      </c>
      <c r="B2699" s="201" t="s">
        <v>5423</v>
      </c>
      <c r="D2699" s="202" t="s">
        <v>5424</v>
      </c>
      <c r="E2699" s="201" t="s">
        <v>5425</v>
      </c>
    </row>
    <row r="2700" customFormat="false" ht="11.25" hidden="false" customHeight="false" outlineLevel="0" collapsed="false">
      <c r="A2700" s="201" t="n">
        <v>2699</v>
      </c>
      <c r="B2700" s="201" t="s">
        <v>5423</v>
      </c>
      <c r="D2700" s="202" t="s">
        <v>5424</v>
      </c>
      <c r="E2700" s="201" t="s">
        <v>5426</v>
      </c>
    </row>
    <row r="2701" customFormat="false" ht="11.25" hidden="false" customHeight="false" outlineLevel="0" collapsed="false">
      <c r="A2701" s="201" t="n">
        <v>2700</v>
      </c>
      <c r="B2701" s="201" t="s">
        <v>5423</v>
      </c>
      <c r="D2701" s="202" t="s">
        <v>5424</v>
      </c>
      <c r="E2701" s="201" t="s">
        <v>5427</v>
      </c>
    </row>
    <row r="2702" customFormat="false" ht="11.25" hidden="false" customHeight="false" outlineLevel="0" collapsed="false">
      <c r="A2702" s="201" t="n">
        <v>2701</v>
      </c>
      <c r="B2702" s="201" t="s">
        <v>5423</v>
      </c>
      <c r="D2702" s="202" t="s">
        <v>5428</v>
      </c>
      <c r="E2702" s="201" t="s">
        <v>5429</v>
      </c>
    </row>
    <row r="2703" customFormat="false" ht="11.25" hidden="false" customHeight="false" outlineLevel="0" collapsed="false">
      <c r="A2703" s="201" t="n">
        <v>2702</v>
      </c>
      <c r="B2703" s="201" t="s">
        <v>5423</v>
      </c>
      <c r="D2703" s="202" t="s">
        <v>5430</v>
      </c>
      <c r="E2703" s="201" t="s">
        <v>5431</v>
      </c>
    </row>
    <row r="2704" customFormat="false" ht="11.25" hidden="false" customHeight="false" outlineLevel="0" collapsed="false">
      <c r="A2704" s="201" t="n">
        <v>2703</v>
      </c>
      <c r="B2704" s="201" t="s">
        <v>5423</v>
      </c>
      <c r="D2704" s="202" t="s">
        <v>5430</v>
      </c>
      <c r="E2704" s="201" t="s">
        <v>5432</v>
      </c>
    </row>
    <row r="2705" customFormat="false" ht="11.25" hidden="false" customHeight="false" outlineLevel="0" collapsed="false">
      <c r="A2705" s="201" t="n">
        <v>2704</v>
      </c>
      <c r="B2705" s="201" t="s">
        <v>5423</v>
      </c>
      <c r="D2705" s="202" t="s">
        <v>5433</v>
      </c>
      <c r="E2705" s="201" t="s">
        <v>5434</v>
      </c>
    </row>
    <row r="2706" customFormat="false" ht="11.25" hidden="false" customHeight="false" outlineLevel="0" collapsed="false">
      <c r="A2706" s="201" t="n">
        <v>2705</v>
      </c>
      <c r="B2706" s="201" t="s">
        <v>5423</v>
      </c>
      <c r="D2706" s="202" t="s">
        <v>5433</v>
      </c>
      <c r="E2706" s="201" t="s">
        <v>5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05" width="8.99"/>
    <col collapsed="false" customWidth="true" hidden="true" outlineLevel="0" max="21" min="7" style="205" width="12.42"/>
    <col collapsed="false" customWidth="true" hidden="false" outlineLevel="0" max="22" min="22" style="205" width="12.42"/>
    <col collapsed="false" customWidth="false" hidden="false" outlineLevel="0" max="247" min="23" style="205" width="8.99"/>
    <col collapsed="false" customWidth="true" hidden="false" outlineLevel="0" max="249" min="248" style="205" width="21.85"/>
    <col collapsed="false" customWidth="false" hidden="false" outlineLevel="0" max="257" min="250" style="20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05" width="8.99"/>
    <col collapsed="false" customWidth="true" hidden="true" outlineLevel="0" max="21" min="7" style="205" width="12.42"/>
    <col collapsed="false" customWidth="true" hidden="false" outlineLevel="0" max="22" min="22" style="205" width="12.42"/>
    <col collapsed="false" customWidth="false" hidden="false" outlineLevel="0" max="247" min="23" style="205" width="8.99"/>
    <col collapsed="false" customWidth="true" hidden="false" outlineLevel="0" max="249" min="248" style="205" width="21.85"/>
    <col collapsed="false" customWidth="false" hidden="false" outlineLevel="0" max="257" min="250" style="20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4.12"/>
    <col collapsed="false" customWidth="false" hidden="false" outlineLevel="0" max="5" min="2" style="1" width="9.13"/>
    <col collapsed="false" customWidth="true" hidden="false" outlineLevel="0" max="6" min="6" style="1" width="11.12"/>
    <col collapsed="false" customWidth="true" hidden="false" outlineLevel="0" max="7" min="7" style="1" width="17.42"/>
    <col collapsed="false" customWidth="true" hidden="false" outlineLevel="0" max="8" min="8" style="1" width="21.99"/>
    <col collapsed="false" customWidth="false" hidden="false" outlineLevel="0" max="257" min="9" style="1" width="9.13"/>
  </cols>
  <sheetData>
    <row r="3" customFormat="false" ht="11.25" hidden="false" customHeight="false" outlineLevel="0" collapsed="false">
      <c r="A3" s="206" t="s">
        <v>5436</v>
      </c>
    </row>
    <row r="5" s="174" customFormat="true" ht="15" hidden="false" customHeight="true" outlineLevel="0" collapsed="false">
      <c r="G5" s="133" t="s">
        <v>125</v>
      </c>
      <c r="H5" s="207" t="s">
        <v>117</v>
      </c>
      <c r="I5" s="208"/>
      <c r="J5" s="209"/>
    </row>
    <row r="8" s="212" customFormat="true" ht="15" hidden="false" customHeight="true" outlineLevel="0" collapsed="false">
      <c r="A8" s="210" t="s">
        <v>5437</v>
      </c>
      <c r="B8" s="211"/>
      <c r="C8" s="211"/>
      <c r="D8" s="211"/>
      <c r="E8" s="211"/>
      <c r="F8" s="211"/>
    </row>
    <row r="9" customFormat="false" ht="20.1" hidden="false" customHeight="true" outlineLevel="0" collapsed="false">
      <c r="B9" s="211"/>
      <c r="C9" s="211"/>
      <c r="D9" s="211"/>
      <c r="E9" s="211"/>
      <c r="F9" s="211"/>
      <c r="G9" s="133" t="s">
        <v>125</v>
      </c>
      <c r="H9" s="213"/>
      <c r="I9" s="214"/>
      <c r="J9" s="215"/>
      <c r="K9" s="212"/>
    </row>
    <row r="12" customFormat="false" ht="15" hidden="false" customHeight="true" outlineLevel="0" collapsed="false"/>
    <row r="13" customFormat="false" ht="15" hidden="false" customHeight="true" outlineLevel="0" collapsed="false">
      <c r="A13" s="206" t="s">
        <v>5438</v>
      </c>
    </row>
    <row r="14" customFormat="false" ht="15" hidden="false" customHeight="true" outlineLevel="0" collapsed="false"/>
    <row r="15" s="106" customFormat="true" ht="15" hidden="false" customHeight="true" outlineLevel="0" collapsed="false">
      <c r="A15" s="102"/>
      <c r="B15" s="102"/>
      <c r="C15" s="103"/>
      <c r="D15" s="133" t="s">
        <v>125</v>
      </c>
      <c r="E15" s="119"/>
      <c r="F15" s="134"/>
      <c r="G15" s="135" t="str">
        <f aca="true">TEXT(VALUE(OFFSET(G15,-1,0))+1,"00")</f>
        <v>01</v>
      </c>
      <c r="H15" s="136"/>
      <c r="I15" s="124" t="n">
        <f aca="false">SUM(J15:L15)</f>
        <v>0</v>
      </c>
      <c r="J15" s="137"/>
      <c r="K15" s="138"/>
      <c r="L15" s="137"/>
      <c r="M15" s="10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206" t="s">
        <v>5439</v>
      </c>
      <c r="P19" s="216"/>
    </row>
    <row r="20" s="106" customFormat="true" ht="15" hidden="false" customHeight="true" outlineLevel="0" collapsed="false">
      <c r="A20" s="102"/>
      <c r="B20" s="102"/>
      <c r="C20" s="217" t="s">
        <v>125</v>
      </c>
      <c r="D20" s="133"/>
      <c r="E20" s="218"/>
      <c r="F20" s="166" t="str">
        <f aca="false">IF('Раздел 1 ч1'!F$9="","",'Раздел 1 ч1'!F$9)</f>
        <v>Наименование видов экономической деятельности</v>
      </c>
      <c r="G20" s="167" t="str">
        <f aca="false">IF('Раздел 1 ч1'!G$9="","",'Раздел 1 ч1'!G$9)</f>
        <v>№
строки</v>
      </c>
      <c r="H20" s="167" t="str">
        <f aca="false">IF('Раздел 1 ч1'!H$9="","",'Раздел 1 ч1'!H$9)</f>
        <v>Код
по ОКВЭД 1</v>
      </c>
      <c r="I20" s="168"/>
      <c r="J20" s="168"/>
      <c r="K20" s="124" t="n">
        <f aca="false">SUM(L20:N20)</f>
        <v>0</v>
      </c>
      <c r="L20" s="138"/>
      <c r="M20" s="138"/>
      <c r="N20" s="138"/>
      <c r="O20" s="138"/>
      <c r="P20" s="107"/>
    </row>
  </sheetData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5 J5 I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5 I20:J20 L20:O2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5 L15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G5 G9 D15 C2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prompt="Введите код строки от 2 до 11" showDropDown="false" showErrorMessage="false" showInputMessage="false" sqref="G15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ыполните двойной щелчок по ячейке, чтобы указать 'Код вида деятельности по ОКВЭД'', выбрав его из справочника ОКВЭД." showDropDown="false" showErrorMessage="true" showInputMessage="false" sqref="H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ыполните двойной щелчок по ячейке, чтобы указать 'Наименование вида экономической деятельности', выбрав его из справочника ОКВЭД." showDropDown="false" showErrorMessage="true" showInputMessage="true" sqref="F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false" sqref="D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19" width="9.13"/>
    <col collapsed="false" customWidth="false" hidden="false" outlineLevel="0" max="36" min="27" style="220" width="9.13"/>
    <col collapsed="false" customWidth="false" hidden="false" outlineLevel="0" max="257" min="37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1" width="87.27"/>
  </cols>
  <sheetData>
    <row r="1" s="222" customFormat="true" ht="14.25" hidden="false" customHeight="false" outlineLevel="0" collapsed="false">
      <c r="B1" s="223" t="s">
        <v>5440</v>
      </c>
    </row>
    <row r="2" s="222" customFormat="true" ht="14.25" hidden="false" customHeight="false" outlineLevel="0" collapsed="false">
      <c r="B2" s="224" t="s">
        <v>5441</v>
      </c>
    </row>
    <row r="3" customFormat="false" ht="12.75" hidden="false" customHeight="false" outlineLevel="0" collapsed="false">
      <c r="B3" s="224" t="s">
        <v>5442</v>
      </c>
    </row>
    <row r="4" customFormat="false" ht="13.5" hidden="false" customHeight="true" outlineLevel="0" collapsed="false">
      <c r="B4" s="224" t="s">
        <v>5443</v>
      </c>
    </row>
    <row r="5" customFormat="false" ht="12.75" hidden="false" customHeight="false" outlineLevel="0" collapsed="false">
      <c r="B5" s="224" t="s">
        <v>5444</v>
      </c>
    </row>
    <row r="6" customFormat="false" ht="12.75" hidden="false" customHeight="false" outlineLevel="0" collapsed="false">
      <c r="B6" s="224" t="s">
        <v>5445</v>
      </c>
    </row>
    <row r="7" customFormat="false" ht="12.75" hidden="false" customHeight="false" outlineLevel="0" collapsed="false">
      <c r="B7" s="225" t="s">
        <v>5446</v>
      </c>
    </row>
    <row r="8" s="222" customFormat="true" ht="14.25" hidden="false" customHeight="false" outlineLevel="0" collapsed="false">
      <c r="B8" s="223" t="s">
        <v>5447</v>
      </c>
    </row>
    <row r="9" customFormat="false" ht="38.25" hidden="false" customHeight="false" outlineLevel="0" collapsed="false">
      <c r="B9" s="224" t="s">
        <v>5448</v>
      </c>
    </row>
    <row r="10" customFormat="false" ht="25.5" hidden="false" customHeight="false" outlineLevel="0" collapsed="false">
      <c r="B10" s="224" t="s">
        <v>5449</v>
      </c>
    </row>
    <row r="19" customFormat="false" ht="11.25" hidden="false" customHeight="false" outlineLevel="0" collapsed="false">
      <c r="B19" s="226" t="s">
        <v>5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2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e">
        <f aca="false">GetTemplateName()</f>
        <v>#VALUE!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4"/>
      <c r="B7" s="12"/>
      <c r="C7" s="13"/>
      <c r="D7" s="14"/>
      <c r="E7" s="15" t="s">
        <v>1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4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4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4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4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4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4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4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4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4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4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4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39.95" hidden="false" customHeight="true" outlineLevel="0" collapsed="false">
      <c r="A19" s="4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4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4"/>
      <c r="B21" s="12"/>
      <c r="C21" s="13"/>
      <c r="D21" s="14"/>
      <c r="E21" s="20" t="s">
        <v>2</v>
      </c>
      <c r="F21" s="21" t="s">
        <v>3</v>
      </c>
      <c r="G21" s="21"/>
      <c r="H21" s="21"/>
      <c r="I21" s="21"/>
      <c r="J21" s="21"/>
      <c r="K21" s="21"/>
      <c r="L21" s="21"/>
      <c r="M21" s="21"/>
      <c r="N21" s="22"/>
      <c r="O21" s="23" t="s">
        <v>2</v>
      </c>
      <c r="P21" s="24" t="s">
        <v>4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4"/>
      <c r="B22" s="12"/>
      <c r="C22" s="13"/>
      <c r="D22" s="14"/>
      <c r="E22" s="25" t="s">
        <v>2</v>
      </c>
      <c r="F22" s="21" t="s">
        <v>5</v>
      </c>
      <c r="G22" s="21"/>
      <c r="H22" s="21"/>
      <c r="I22" s="21"/>
      <c r="J22" s="21"/>
      <c r="K22" s="21"/>
      <c r="L22" s="21"/>
      <c r="M22" s="21"/>
      <c r="N22" s="22"/>
      <c r="O22" s="26" t="s">
        <v>2</v>
      </c>
      <c r="P22" s="24" t="s">
        <v>6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4"/>
      <c r="B23" s="12"/>
      <c r="C23" s="13"/>
      <c r="D23" s="1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7" t="s">
        <v>7</v>
      </c>
      <c r="Q23" s="27"/>
      <c r="R23" s="27"/>
      <c r="S23" s="27"/>
      <c r="T23" s="27"/>
      <c r="U23" s="27"/>
      <c r="V23" s="27"/>
      <c r="W23" s="27"/>
      <c r="X23" s="22"/>
      <c r="Y23" s="16"/>
    </row>
    <row r="24" customFormat="false" ht="15" hidden="true" customHeight="true" outlineLevel="0" collapsed="false">
      <c r="A24" s="4"/>
      <c r="B24" s="12"/>
      <c r="C24" s="13"/>
      <c r="D24" s="1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16"/>
    </row>
    <row r="25" customFormat="false" ht="15" hidden="true" customHeight="true" outlineLevel="0" collapsed="false">
      <c r="A25" s="4"/>
      <c r="B25" s="12"/>
      <c r="C25" s="13"/>
      <c r="D25" s="1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6"/>
    </row>
    <row r="26" customFormat="false" ht="15" hidden="true" customHeight="true" outlineLevel="0" collapsed="false">
      <c r="A26" s="4"/>
      <c r="B26" s="12"/>
      <c r="C26" s="13"/>
      <c r="D26" s="1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6"/>
    </row>
    <row r="27" customFormat="false" ht="15" hidden="true" customHeight="true" outlineLevel="0" collapsed="false">
      <c r="A27" s="4"/>
      <c r="B27" s="12"/>
      <c r="C27" s="13"/>
      <c r="D27" s="1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16"/>
    </row>
    <row r="28" customFormat="false" ht="15" hidden="true" customHeight="true" outlineLevel="0" collapsed="false">
      <c r="A28" s="4"/>
      <c r="B28" s="12"/>
      <c r="C28" s="13"/>
      <c r="D28" s="1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16"/>
    </row>
    <row r="29" customFormat="false" ht="15" hidden="true" customHeight="true" outlineLevel="0" collapsed="false">
      <c r="A29" s="4"/>
      <c r="B29" s="12"/>
      <c r="C29" s="13"/>
      <c r="D29" s="1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16"/>
    </row>
    <row r="30" customFormat="false" ht="15" hidden="true" customHeight="true" outlineLevel="0" collapsed="false">
      <c r="A30" s="4"/>
      <c r="B30" s="12"/>
      <c r="C30" s="13"/>
      <c r="D30" s="1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16"/>
    </row>
    <row r="31" customFormat="false" ht="15" hidden="true" customHeight="true" outlineLevel="0" collapsed="false">
      <c r="A31" s="4"/>
      <c r="B31" s="12"/>
      <c r="C31" s="13"/>
      <c r="D31" s="1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16"/>
    </row>
    <row r="32" customFormat="false" ht="15" hidden="true" customHeight="true" outlineLevel="0" collapsed="false">
      <c r="A32" s="4"/>
      <c r="B32" s="12"/>
      <c r="C32" s="13"/>
      <c r="D32" s="14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16"/>
    </row>
    <row r="33" customFormat="false" ht="15" hidden="true" customHeight="true" outlineLevel="0" collapsed="false">
      <c r="A33" s="4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4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4"/>
      <c r="B35" s="12"/>
      <c r="C35" s="13"/>
      <c r="D35" s="14"/>
      <c r="E35" s="28" t="s">
        <v>8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4"/>
      <c r="B36" s="12"/>
      <c r="C36" s="13"/>
      <c r="D36" s="14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4"/>
      <c r="B37" s="12"/>
      <c r="C37" s="13"/>
      <c r="D37" s="14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4"/>
      <c r="B38" s="12"/>
      <c r="C38" s="13"/>
      <c r="D38" s="1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4"/>
      <c r="B39" s="12"/>
      <c r="C39" s="13"/>
      <c r="D39" s="14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4"/>
      <c r="B40" s="12"/>
      <c r="C40" s="13"/>
      <c r="D40" s="14"/>
      <c r="E40" s="29" t="s">
        <v>9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4"/>
      <c r="B41" s="12"/>
      <c r="C41" s="13"/>
      <c r="D41" s="14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16"/>
    </row>
    <row r="42" customFormat="false" ht="15.95" hidden="true" customHeight="true" outlineLevel="0" collapsed="false">
      <c r="A42" s="4"/>
      <c r="B42" s="12"/>
      <c r="C42" s="13"/>
      <c r="D42" s="14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16"/>
    </row>
    <row r="43" customFormat="false" ht="15.95" hidden="true" customHeight="true" outlineLevel="0" collapsed="false">
      <c r="A43" s="4"/>
      <c r="B43" s="12"/>
      <c r="C43" s="13"/>
      <c r="D43" s="14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16"/>
    </row>
    <row r="44" customFormat="false" ht="15.95" hidden="true" customHeight="true" outlineLevel="0" collapsed="false">
      <c r="A44" s="4"/>
      <c r="B44" s="12"/>
      <c r="C44" s="13"/>
      <c r="D44" s="1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16"/>
    </row>
    <row r="45" customFormat="false" ht="18" hidden="true" customHeight="true" outlineLevel="0" collapsed="false">
      <c r="A45" s="4"/>
      <c r="B45" s="12"/>
      <c r="C45" s="13"/>
      <c r="D45" s="1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16"/>
    </row>
    <row r="46" customFormat="false" ht="24" hidden="true" customHeight="true" outlineLevel="0" collapsed="false">
      <c r="A46" s="4"/>
      <c r="B46" s="12"/>
      <c r="C46" s="13"/>
      <c r="D46" s="14"/>
      <c r="E46" s="15" t="s">
        <v>10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/>
    </row>
    <row r="47" customFormat="false" ht="37.5" hidden="true" customHeight="true" outlineLevel="0" collapsed="false">
      <c r="A47" s="4"/>
      <c r="B47" s="12"/>
      <c r="C47" s="13"/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6"/>
    </row>
    <row r="48" customFormat="false" ht="24" hidden="true" customHeight="true" outlineLevel="0" collapsed="false">
      <c r="A48" s="4"/>
      <c r="B48" s="12"/>
      <c r="C48" s="13"/>
      <c r="D48" s="1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6"/>
    </row>
    <row r="49" customFormat="false" ht="51" hidden="true" customHeight="true" outlineLevel="0" collapsed="false">
      <c r="A49" s="4"/>
      <c r="B49" s="12"/>
      <c r="C49" s="13"/>
      <c r="D49" s="14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6"/>
    </row>
    <row r="50" customFormat="false" ht="12" hidden="true" customHeight="true" outlineLevel="0" collapsed="false">
      <c r="A50" s="4"/>
      <c r="B50" s="12"/>
      <c r="C50" s="13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6"/>
    </row>
    <row r="51" customFormat="false" ht="12" hidden="true" customHeight="true" outlineLevel="0" collapsed="false">
      <c r="A51" s="4"/>
      <c r="B51" s="12"/>
      <c r="C51" s="13"/>
      <c r="D51" s="14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6"/>
    </row>
    <row r="52" customFormat="false" ht="12" hidden="true" customHeight="true" outlineLevel="0" collapsed="false">
      <c r="A52" s="4"/>
      <c r="B52" s="12"/>
      <c r="C52" s="13"/>
      <c r="D52" s="14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6"/>
    </row>
    <row r="53" customFormat="false" ht="12" hidden="true" customHeight="true" outlineLevel="0" collapsed="false">
      <c r="A53" s="4"/>
      <c r="B53" s="12"/>
      <c r="C53" s="13"/>
      <c r="D53" s="14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6"/>
    </row>
    <row r="54" customFormat="false" ht="12" hidden="true" customHeight="true" outlineLevel="0" collapsed="false">
      <c r="A54" s="4"/>
      <c r="B54" s="12"/>
      <c r="C54" s="13"/>
      <c r="D54" s="14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6"/>
    </row>
    <row r="55" customFormat="false" ht="12" hidden="true" customHeight="true" outlineLevel="0" collapsed="false">
      <c r="A55" s="4"/>
      <c r="B55" s="12"/>
      <c r="C55" s="13"/>
      <c r="D55" s="14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6"/>
    </row>
    <row r="56" customFormat="false" ht="12" hidden="true" customHeight="true" outlineLevel="0" collapsed="false">
      <c r="A56" s="4"/>
      <c r="B56" s="12"/>
      <c r="C56" s="13"/>
      <c r="D56" s="18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6"/>
    </row>
    <row r="57" customFormat="false" ht="11.1" hidden="true" customHeight="true" outlineLevel="0" collapsed="false">
      <c r="A57" s="4"/>
      <c r="B57" s="12"/>
      <c r="C57" s="13"/>
      <c r="D57" s="18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6"/>
    </row>
    <row r="58" customFormat="false" ht="15" hidden="true" customHeight="true" outlineLevel="0" collapsed="false">
      <c r="A58" s="4"/>
      <c r="B58" s="12"/>
      <c r="C58" s="13"/>
      <c r="D58" s="14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6"/>
    </row>
    <row r="59" customFormat="false" ht="15" hidden="true" customHeight="true" outlineLevel="0" collapsed="false">
      <c r="A59" s="4"/>
      <c r="B59" s="12"/>
      <c r="C59" s="13"/>
      <c r="D59" s="14"/>
      <c r="E59" s="30" t="s">
        <v>12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16"/>
    </row>
    <row r="60" customFormat="false" ht="15" hidden="true" customHeight="true" outlineLevel="0" collapsed="false">
      <c r="A60" s="4"/>
      <c r="B60" s="12"/>
      <c r="C60" s="13"/>
      <c r="D60" s="14"/>
      <c r="E60" s="31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16"/>
    </row>
    <row r="61" customFormat="false" ht="15" hidden="true" customHeight="false" outlineLevel="0" collapsed="false">
      <c r="A61" s="4"/>
      <c r="B61" s="12"/>
      <c r="C61" s="13"/>
      <c r="D61" s="14"/>
      <c r="E61" s="33"/>
      <c r="F61" s="32"/>
      <c r="G61" s="34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6"/>
    </row>
    <row r="62" customFormat="false" ht="27.75" hidden="true" customHeight="true" outlineLevel="0" collapsed="false">
      <c r="A62" s="4"/>
      <c r="B62" s="12"/>
      <c r="C62" s="13"/>
      <c r="D62" s="14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6"/>
    </row>
    <row r="63" customFormat="false" ht="15" hidden="true" customHeight="false" outlineLevel="0" collapsed="false">
      <c r="A63" s="4"/>
      <c r="B63" s="12"/>
      <c r="C63" s="13"/>
      <c r="D63" s="14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6"/>
    </row>
    <row r="64" customFormat="false" ht="15" hidden="true" customHeight="false" outlineLevel="0" collapsed="false">
      <c r="A64" s="4"/>
      <c r="B64" s="12"/>
      <c r="C64" s="13"/>
      <c r="D64" s="1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6"/>
    </row>
    <row r="65" customFormat="false" ht="15" hidden="true" customHeight="false" outlineLevel="0" collapsed="false">
      <c r="A65" s="4"/>
      <c r="B65" s="12"/>
      <c r="C65" s="13"/>
      <c r="D65" s="14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6"/>
    </row>
    <row r="66" customFormat="false" ht="15" hidden="true" customHeight="false" outlineLevel="0" collapsed="false">
      <c r="A66" s="4"/>
      <c r="B66" s="12"/>
      <c r="C66" s="13"/>
      <c r="D66" s="14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6"/>
    </row>
    <row r="67" customFormat="false" ht="15" hidden="true" customHeight="false" outlineLevel="0" collapsed="false">
      <c r="A67" s="4"/>
      <c r="B67" s="12"/>
      <c r="C67" s="13"/>
      <c r="D67" s="14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6"/>
    </row>
    <row r="68" customFormat="false" ht="53.45" hidden="true" customHeight="true" outlineLevel="0" collapsed="false">
      <c r="A68" s="4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5" hidden="true" customHeight="false" outlineLevel="0" collapsed="false">
      <c r="A69" s="4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21.75" hidden="true" customHeight="true" outlineLevel="0" collapsed="false">
      <c r="A70" s="4"/>
      <c r="B70" s="12"/>
      <c r="C70" s="13"/>
      <c r="D70" s="14"/>
      <c r="E70" s="35" t="s">
        <v>13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16"/>
    </row>
    <row r="71" customFormat="false" ht="40.5" hidden="true" customHeight="true" outlineLevel="0" collapsed="false">
      <c r="A71" s="4"/>
      <c r="B71" s="12"/>
      <c r="C71" s="13"/>
      <c r="D71" s="14"/>
      <c r="E71" s="36" t="s">
        <v>14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16"/>
    </row>
    <row r="72" customFormat="false" ht="32.25" hidden="true" customHeight="true" outlineLevel="0" collapsed="false">
      <c r="A72" s="4"/>
      <c r="B72" s="12"/>
      <c r="C72" s="13"/>
      <c r="D72" s="14"/>
      <c r="E72" s="36" t="s">
        <v>15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6"/>
    </row>
    <row r="73" customFormat="false" ht="41.25" hidden="true" customHeight="true" outlineLevel="0" collapsed="false">
      <c r="A73" s="4"/>
      <c r="B73" s="12"/>
      <c r="C73" s="13"/>
      <c r="D73" s="14"/>
      <c r="E73" s="36" t="s">
        <v>16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6"/>
    </row>
    <row r="74" customFormat="false" ht="31.5" hidden="true" customHeight="true" outlineLevel="0" collapsed="false">
      <c r="A74" s="4"/>
      <c r="B74" s="12"/>
      <c r="C74" s="13"/>
      <c r="D74" s="14"/>
      <c r="E74" s="36" t="s">
        <v>17</v>
      </c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6"/>
    </row>
    <row r="75" customFormat="false" ht="31.5" hidden="true" customHeight="true" outlineLevel="0" collapsed="false">
      <c r="A75" s="4"/>
      <c r="B75" s="12"/>
      <c r="C75" s="13"/>
      <c r="D75" s="14"/>
      <c r="E75" s="36" t="s">
        <v>18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6"/>
    </row>
    <row r="76" s="43" customFormat="true" ht="17.1" hidden="true" customHeight="true" outlineLevel="0" collapsed="false">
      <c r="A76" s="37"/>
      <c r="B76" s="38"/>
      <c r="C76" s="39"/>
      <c r="D76" s="40"/>
      <c r="E76" s="36" t="s">
        <v>19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41"/>
      <c r="Z76" s="42"/>
      <c r="AA76" s="42"/>
      <c r="AB76" s="42"/>
      <c r="AC76" s="42"/>
      <c r="AD76" s="42"/>
      <c r="AE76" s="42"/>
      <c r="AF76" s="42"/>
      <c r="AG76" s="42"/>
    </row>
    <row r="77" s="43" customFormat="true" ht="17.1" hidden="true" customHeight="true" outlineLevel="0" collapsed="false">
      <c r="A77" s="37"/>
      <c r="B77" s="38"/>
      <c r="C77" s="39"/>
      <c r="D77" s="40"/>
      <c r="E77" s="36" t="s">
        <v>20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41"/>
      <c r="Z77" s="42"/>
      <c r="AA77" s="42"/>
      <c r="AB77" s="42"/>
      <c r="AC77" s="42"/>
      <c r="AD77" s="42"/>
      <c r="AE77" s="42"/>
      <c r="AF77" s="42"/>
      <c r="AG77" s="42"/>
    </row>
    <row r="78" s="43" customFormat="true" ht="17.1" hidden="true" customHeight="true" outlineLevel="0" collapsed="false">
      <c r="A78" s="37"/>
      <c r="B78" s="38"/>
      <c r="C78" s="39"/>
      <c r="D78" s="40"/>
      <c r="E78" s="44" t="s">
        <v>21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1"/>
      <c r="Z78" s="42"/>
      <c r="AA78" s="42"/>
      <c r="AB78" s="42"/>
      <c r="AC78" s="42"/>
      <c r="AD78" s="42"/>
      <c r="AE78" s="42"/>
      <c r="AF78" s="42"/>
      <c r="AG78" s="42"/>
    </row>
    <row r="79" s="43" customFormat="true" ht="17.1" hidden="true" customHeight="true" outlineLevel="0" collapsed="false">
      <c r="A79" s="37"/>
      <c r="B79" s="38"/>
      <c r="C79" s="39"/>
      <c r="D79" s="40"/>
      <c r="E79" s="30" t="s">
        <v>22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41"/>
      <c r="Z79" s="42"/>
      <c r="AA79" s="42"/>
      <c r="AB79" s="42"/>
      <c r="AC79" s="42"/>
      <c r="AD79" s="42"/>
      <c r="AE79" s="42"/>
      <c r="AF79" s="42"/>
      <c r="AG79" s="42"/>
    </row>
    <row r="80" s="43" customFormat="true" ht="17.1" hidden="true" customHeight="true" outlineLevel="0" collapsed="false">
      <c r="A80" s="37"/>
      <c r="B80" s="38"/>
      <c r="C80" s="39"/>
      <c r="D80" s="40"/>
      <c r="E80" s="30" t="s">
        <v>23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41"/>
      <c r="Z80" s="42"/>
      <c r="AA80" s="42"/>
      <c r="AB80" s="42"/>
      <c r="AC80" s="42"/>
      <c r="AD80" s="42"/>
      <c r="AE80" s="42"/>
      <c r="AF80" s="42"/>
      <c r="AG80" s="42"/>
    </row>
    <row r="81" customFormat="false" ht="5.1" hidden="true" customHeight="true" outlineLevel="0" collapsed="false">
      <c r="A81" s="4"/>
      <c r="B81" s="12"/>
      <c r="C81" s="13"/>
      <c r="D81" s="14"/>
      <c r="E81" s="45"/>
      <c r="F81" s="45"/>
      <c r="G81" s="45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16"/>
    </row>
    <row r="82" customFormat="false" ht="25.5" hidden="true" customHeight="true" outlineLevel="0" collapsed="false">
      <c r="A82" s="4"/>
      <c r="B82" s="12"/>
      <c r="C82" s="13"/>
      <c r="D82" s="14"/>
      <c r="E82" s="47" t="s">
        <v>24</v>
      </c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16"/>
    </row>
    <row r="83" customFormat="false" ht="15" hidden="true" customHeight="true" outlineLevel="0" collapsed="false">
      <c r="A83" s="4"/>
      <c r="B83" s="12"/>
      <c r="C83" s="13"/>
      <c r="D83" s="14"/>
      <c r="E83" s="22"/>
      <c r="F83" s="22"/>
      <c r="G83" s="22"/>
      <c r="H83" s="48"/>
      <c r="I83" s="48"/>
      <c r="J83" s="48"/>
      <c r="K83" s="48"/>
      <c r="L83" s="48"/>
      <c r="M83" s="48"/>
      <c r="N83" s="48"/>
      <c r="O83" s="49"/>
      <c r="P83" s="49"/>
      <c r="Q83" s="49"/>
      <c r="R83" s="49"/>
      <c r="S83" s="49"/>
      <c r="T83" s="49"/>
      <c r="U83" s="22"/>
      <c r="V83" s="22"/>
      <c r="W83" s="22"/>
      <c r="X83" s="22"/>
      <c r="Y83" s="16"/>
    </row>
    <row r="84" customFormat="false" ht="15" hidden="true" customHeight="true" outlineLevel="0" collapsed="false">
      <c r="A84" s="4"/>
      <c r="B84" s="12"/>
      <c r="C84" s="13"/>
      <c r="D84" s="14"/>
      <c r="E84" s="50"/>
      <c r="F84" s="51" t="s">
        <v>25</v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49"/>
      <c r="U84" s="22"/>
      <c r="V84" s="22"/>
      <c r="W84" s="22"/>
      <c r="X84" s="22"/>
      <c r="Y84" s="16"/>
      <c r="AA84" s="2" t="s">
        <v>26</v>
      </c>
    </row>
    <row r="85" customFormat="false" ht="15" hidden="true" customHeight="true" outlineLevel="0" collapsed="false">
      <c r="A85" s="4"/>
      <c r="B85" s="12"/>
      <c r="C85" s="13"/>
      <c r="D85" s="14"/>
      <c r="E85" s="22"/>
      <c r="F85" s="22"/>
      <c r="G85" s="22"/>
      <c r="H85" s="48"/>
      <c r="I85" s="48"/>
      <c r="J85" s="48"/>
      <c r="K85" s="48"/>
      <c r="L85" s="48"/>
      <c r="M85" s="48"/>
      <c r="N85" s="48"/>
      <c r="O85" s="49"/>
      <c r="P85" s="49"/>
      <c r="Q85" s="49"/>
      <c r="R85" s="49"/>
      <c r="S85" s="49"/>
      <c r="T85" s="49"/>
      <c r="U85" s="22"/>
      <c r="V85" s="22"/>
      <c r="W85" s="22"/>
      <c r="X85" s="22"/>
      <c r="Y85" s="16"/>
    </row>
    <row r="86" customFormat="false" ht="15" hidden="true" customHeight="true" outlineLevel="0" collapsed="false">
      <c r="A86" s="4"/>
      <c r="B86" s="12"/>
      <c r="C86" s="13"/>
      <c r="D86" s="14"/>
      <c r="E86" s="22"/>
      <c r="F86" s="51" t="s">
        <v>27</v>
      </c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6"/>
    </row>
    <row r="87" customFormat="false" ht="15" hidden="true" customHeight="false" outlineLevel="0" collapsed="false">
      <c r="A87" s="4"/>
      <c r="B87" s="12"/>
      <c r="C87" s="13"/>
      <c r="D87" s="14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16"/>
    </row>
    <row r="88" customFormat="false" ht="15" hidden="true" customHeight="false" outlineLevel="0" collapsed="false">
      <c r="A88" s="4"/>
      <c r="B88" s="12"/>
      <c r="C88" s="13"/>
      <c r="D88" s="14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16"/>
    </row>
    <row r="89" customFormat="false" ht="15" hidden="true" customHeight="false" outlineLevel="0" collapsed="false">
      <c r="A89" s="4"/>
      <c r="B89" s="12"/>
      <c r="C89" s="13"/>
      <c r="D89" s="14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16"/>
    </row>
    <row r="90" customFormat="false" ht="15" hidden="true" customHeight="false" outlineLevel="0" collapsed="false">
      <c r="A90" s="4"/>
      <c r="B90" s="12"/>
      <c r="C90" s="13"/>
      <c r="D90" s="14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16"/>
    </row>
    <row r="91" customFormat="false" ht="14.1" hidden="true" customHeight="true" outlineLevel="0" collapsed="false">
      <c r="A91" s="4"/>
      <c r="B91" s="12"/>
      <c r="C91" s="13"/>
      <c r="D91" s="14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4.1" hidden="true" customHeight="true" outlineLevel="0" collapsed="false">
      <c r="A92" s="4"/>
      <c r="B92" s="12"/>
      <c r="C92" s="13"/>
      <c r="D92" s="14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14.1" hidden="true" customHeight="true" outlineLevel="0" collapsed="false">
      <c r="A93" s="4"/>
      <c r="B93" s="12"/>
      <c r="C93" s="13"/>
      <c r="D93" s="14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16"/>
    </row>
    <row r="94" customFormat="false" ht="14.1" hidden="true" customHeight="true" outlineLevel="0" collapsed="false">
      <c r="A94" s="4"/>
      <c r="B94" s="12"/>
      <c r="C94" s="13"/>
      <c r="D94" s="14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16"/>
    </row>
    <row r="95" customFormat="false" ht="14.1" hidden="true" customHeight="true" outlineLevel="0" collapsed="false">
      <c r="A95" s="4"/>
      <c r="B95" s="12"/>
      <c r="C95" s="13"/>
      <c r="D95" s="14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16"/>
    </row>
    <row r="96" customFormat="false" ht="18" hidden="true" customHeight="true" outlineLevel="0" collapsed="false">
      <c r="A96" s="4"/>
      <c r="B96" s="12"/>
      <c r="C96" s="13"/>
      <c r="D96" s="14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16"/>
    </row>
    <row r="97" customFormat="false" ht="15" hidden="false" customHeight="true" outlineLevel="0" collapsed="false">
      <c r="A97" s="4"/>
      <c r="B97" s="52"/>
      <c r="C97" s="53"/>
      <c r="D97" s="54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6"/>
    </row>
  </sheetData>
  <sheetProtection sheet="true" password="fa9c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H81"/>
    <mergeCell ref="I81:X81"/>
    <mergeCell ref="E82:X82"/>
    <mergeCell ref="F84:S84"/>
    <mergeCell ref="F86:X86"/>
  </mergeCells>
  <hyperlinks>
    <hyperlink ref="E40" location="Инструкция!A1" display="Информация о региональных органах регулирования"/>
    <hyperlink ref="E58" location="Инструкция!A1" display="Консультация службы поддержки"/>
    <hyperlink ref="E59" location="Инструкция!A1" display="База знаний"/>
    <hyperlink ref="E79" location="Инструкция!A1" display=" Инструкция по работе с отчётной формой"/>
    <hyperlink ref="E80" location="Инструкция!A1" display=" Инструкция по заполн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05" width="8.99"/>
    <col collapsed="false" customWidth="true" hidden="true" outlineLevel="0" max="21" min="7" style="205" width="12.42"/>
    <col collapsed="false" customWidth="true" hidden="false" outlineLevel="0" max="22" min="22" style="205" width="12.42"/>
    <col collapsed="false" customWidth="false" hidden="false" outlineLevel="0" max="247" min="23" style="205" width="8.99"/>
    <col collapsed="false" customWidth="true" hidden="false" outlineLevel="0" max="249" min="248" style="205" width="21.85"/>
    <col collapsed="false" customWidth="false" hidden="false" outlineLevel="0" max="257" min="250" style="20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05" width="8.99"/>
    <col collapsed="false" customWidth="true" hidden="true" outlineLevel="0" max="21" min="7" style="205" width="12.42"/>
    <col collapsed="false" customWidth="true" hidden="false" outlineLevel="0" max="22" min="22" style="205" width="12.42"/>
    <col collapsed="false" customWidth="false" hidden="false" outlineLevel="0" max="247" min="23" style="205" width="8.99"/>
    <col collapsed="false" customWidth="true" hidden="false" outlineLevel="0" max="249" min="248" style="205" width="21.85"/>
    <col collapsed="false" customWidth="false" hidden="false" outlineLevel="0" max="257" min="250" style="20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227" t="s">
        <v>5451</v>
      </c>
      <c r="B1" s="227" t="s">
        <v>5452</v>
      </c>
    </row>
    <row r="2" customFormat="false" ht="11.25" hidden="false" customHeight="false" outlineLevel="0" collapsed="false">
      <c r="A2" s="201" t="s">
        <v>5453</v>
      </c>
      <c r="B2" s="201" t="s">
        <v>5454</v>
      </c>
    </row>
    <row r="3" customFormat="false" ht="11.25" hidden="false" customHeight="false" outlineLevel="0" collapsed="false">
      <c r="A3" s="201" t="s">
        <v>5455</v>
      </c>
      <c r="B3" s="201" t="s">
        <v>5456</v>
      </c>
    </row>
    <row r="4" customFormat="false" ht="11.25" hidden="false" customHeight="false" outlineLevel="0" collapsed="false">
      <c r="A4" s="201" t="s">
        <v>5440</v>
      </c>
      <c r="B4" s="201" t="s">
        <v>5457</v>
      </c>
    </row>
    <row r="5" customFormat="false" ht="11.25" hidden="false" customHeight="false" outlineLevel="0" collapsed="false">
      <c r="A5" s="201" t="s">
        <v>5458</v>
      </c>
      <c r="B5" s="201" t="s">
        <v>5459</v>
      </c>
    </row>
    <row r="6" customFormat="false" ht="11.25" hidden="false" customHeight="false" outlineLevel="0" collapsed="false">
      <c r="A6" s="201" t="s">
        <v>5460</v>
      </c>
      <c r="B6" s="201" t="s">
        <v>5461</v>
      </c>
    </row>
    <row r="7" customFormat="false" ht="11.25" hidden="false" customHeight="false" outlineLevel="0" collapsed="false">
      <c r="A7" s="201" t="s">
        <v>157</v>
      </c>
      <c r="B7" s="201" t="s">
        <v>5462</v>
      </c>
    </row>
    <row r="8" customFormat="false" ht="11.25" hidden="false" customHeight="false" outlineLevel="0" collapsed="false">
      <c r="A8" s="201" t="s">
        <v>161</v>
      </c>
      <c r="B8" s="201" t="s">
        <v>5463</v>
      </c>
    </row>
    <row r="9" customFormat="false" ht="11.25" hidden="false" customHeight="false" outlineLevel="0" collapsed="false">
      <c r="A9" s="201" t="s">
        <v>5464</v>
      </c>
      <c r="B9" s="201" t="s">
        <v>5465</v>
      </c>
    </row>
    <row r="10" customFormat="false" ht="11.25" hidden="false" customHeight="false" outlineLevel="0" collapsed="false">
      <c r="A10" s="201"/>
      <c r="B10" s="201" t="s">
        <v>5466</v>
      </c>
    </row>
    <row r="11" customFormat="false" ht="11.25" hidden="false" customHeight="false" outlineLevel="0" collapsed="false">
      <c r="A11" s="201"/>
      <c r="B11" s="201" t="s">
        <v>5467</v>
      </c>
    </row>
    <row r="12" customFormat="false" ht="11.25" hidden="false" customHeight="false" outlineLevel="0" collapsed="false">
      <c r="A12" s="0"/>
      <c r="B12" s="201" t="s">
        <v>5468</v>
      </c>
    </row>
    <row r="13" customFormat="false" ht="11.25" hidden="false" customHeight="false" outlineLevel="0" collapsed="false">
      <c r="A13" s="0"/>
      <c r="B13" s="201" t="s">
        <v>5469</v>
      </c>
    </row>
    <row r="14" customFormat="false" ht="11.25" hidden="false" customHeight="false" outlineLevel="0" collapsed="false">
      <c r="A14" s="0"/>
      <c r="B14" s="201" t="s">
        <v>5470</v>
      </c>
    </row>
    <row r="15" customFormat="false" ht="11.25" hidden="false" customHeight="false" outlineLevel="0" collapsed="false">
      <c r="A15" s="0"/>
      <c r="B15" s="201" t="s">
        <v>5471</v>
      </c>
    </row>
    <row r="16" customFormat="false" ht="11.25" hidden="false" customHeight="false" outlineLevel="0" collapsed="false">
      <c r="A16" s="0"/>
      <c r="B16" s="201" t="s">
        <v>5472</v>
      </c>
    </row>
    <row r="17" customFormat="false" ht="11.25" hidden="false" customHeight="false" outlineLevel="0" collapsed="false">
      <c r="A17" s="0"/>
      <c r="B17" s="201" t="s">
        <v>5473</v>
      </c>
    </row>
    <row r="18" customFormat="false" ht="11.25" hidden="false" customHeight="false" outlineLevel="0" collapsed="false">
      <c r="A18" s="0"/>
      <c r="B18" s="201" t="s">
        <v>5474</v>
      </c>
    </row>
    <row r="19" customFormat="false" ht="11.25" hidden="false" customHeight="false" outlineLevel="0" collapsed="false">
      <c r="A19" s="0"/>
      <c r="B19" s="201" t="s">
        <v>5475</v>
      </c>
    </row>
    <row r="20" customFormat="false" ht="11.25" hidden="false" customHeight="false" outlineLevel="0" collapsed="false">
      <c r="A20" s="0"/>
      <c r="B20" s="201" t="s">
        <v>5476</v>
      </c>
    </row>
    <row r="21" customFormat="false" ht="11.25" hidden="false" customHeight="false" outlineLevel="0" collapsed="false">
      <c r="A21" s="0"/>
      <c r="B21" s="201" t="s">
        <v>5477</v>
      </c>
    </row>
    <row r="22" customFormat="false" ht="11.25" hidden="false" customHeight="false" outlineLevel="0" collapsed="false">
      <c r="A22" s="0"/>
      <c r="B22" s="201" t="s">
        <v>5478</v>
      </c>
    </row>
    <row r="23" customFormat="false" ht="11.25" hidden="false" customHeight="false" outlineLevel="0" collapsed="false">
      <c r="A23" s="0"/>
      <c r="B23" s="201" t="s">
        <v>5479</v>
      </c>
    </row>
    <row r="24" customFormat="false" ht="11.25" hidden="false" customHeight="false" outlineLevel="0" collapsed="false">
      <c r="A24" s="0"/>
      <c r="B24" s="201" t="s">
        <v>5480</v>
      </c>
    </row>
    <row r="25" customFormat="false" ht="11.25" hidden="false" customHeight="false" outlineLevel="0" collapsed="false">
      <c r="A25" s="0"/>
      <c r="B25" s="201" t="s">
        <v>5481</v>
      </c>
    </row>
    <row r="26" customFormat="false" ht="11.25" hidden="false" customHeight="false" outlineLevel="0" collapsed="false">
      <c r="A26" s="0"/>
      <c r="B26" s="201" t="s">
        <v>5482</v>
      </c>
    </row>
    <row r="27" customFormat="false" ht="11.25" hidden="false" customHeight="false" outlineLevel="0" collapsed="false">
      <c r="A27" s="0"/>
      <c r="B27" s="201" t="s">
        <v>5483</v>
      </c>
    </row>
    <row r="28" customFormat="false" ht="11.25" hidden="false" customHeight="false" outlineLevel="0" collapsed="false">
      <c r="A28" s="0"/>
      <c r="B28" s="201" t="s">
        <v>5484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8" width="32.56"/>
    <col collapsed="false" customWidth="true" hidden="false" outlineLevel="0" max="3" min="3" style="229" width="18.7"/>
    <col collapsed="false" customWidth="true" hidden="false" outlineLevel="0" max="4" min="4" style="230" width="14.12"/>
    <col collapsed="false" customWidth="true" hidden="false" outlineLevel="0" max="5" min="5" style="230" width="8.27"/>
    <col collapsed="false" customWidth="true" hidden="false" outlineLevel="0" max="6" min="6" style="230" width="18.99"/>
    <col collapsed="false" customWidth="true" hidden="false" outlineLevel="0" max="9" min="7" style="230" width="12.27"/>
    <col collapsed="false" customWidth="false" hidden="false" outlineLevel="0" max="10" min="10" style="230" width="9.13"/>
    <col collapsed="false" customWidth="true" hidden="false" outlineLevel="0" max="11" min="11" style="230" width="34.42"/>
    <col collapsed="false" customWidth="false" hidden="false" outlineLevel="0" max="12" min="12" style="230" width="9.13"/>
    <col collapsed="false" customWidth="true" hidden="false" outlineLevel="0" max="13" min="13" style="230" width="13.56"/>
    <col collapsed="false" customWidth="false" hidden="false" outlineLevel="0" max="257" min="14" style="230" width="9.13"/>
  </cols>
  <sheetData>
    <row r="1" customFormat="false" ht="11.25" hidden="false" customHeight="true" outlineLevel="0" collapsed="false">
      <c r="A1" s="231" t="s">
        <v>5485</v>
      </c>
      <c r="B1" s="231"/>
      <c r="C1" s="232" t="s">
        <v>5486</v>
      </c>
      <c r="D1" s="232" t="s">
        <v>5487</v>
      </c>
      <c r="E1" s="232" t="s">
        <v>5488</v>
      </c>
      <c r="F1" s="233" t="s">
        <v>5489</v>
      </c>
      <c r="G1" s="233" t="s">
        <v>5490</v>
      </c>
      <c r="H1" s="233" t="s">
        <v>5491</v>
      </c>
      <c r="I1" s="233" t="s">
        <v>5492</v>
      </c>
      <c r="J1" s="234" t="n">
        <v>1</v>
      </c>
      <c r="K1" s="235" t="s">
        <v>5493</v>
      </c>
      <c r="M1" s="230" t="s">
        <v>5494</v>
      </c>
      <c r="CO1" s="234"/>
    </row>
    <row r="2" customFormat="false" ht="12.75" hidden="false" customHeight="false" outlineLevel="0" collapsed="false">
      <c r="A2" s="231"/>
      <c r="B2" s="236"/>
      <c r="C2" s="229" t="s">
        <v>5495</v>
      </c>
      <c r="D2" s="237" t="s">
        <v>5496</v>
      </c>
      <c r="E2" s="238" t="n">
        <v>2010</v>
      </c>
      <c r="F2" s="239" t="s">
        <v>5497</v>
      </c>
      <c r="G2" s="234" t="s">
        <v>5498</v>
      </c>
      <c r="H2" s="234" t="s">
        <v>122</v>
      </c>
      <c r="I2" s="234" t="s">
        <v>122</v>
      </c>
      <c r="K2" s="240" t="s">
        <v>5499</v>
      </c>
      <c r="M2" s="230" t="n">
        <v>1</v>
      </c>
    </row>
    <row r="3" customFormat="false" ht="56.25" hidden="false" customHeight="false" outlineLevel="0" collapsed="false">
      <c r="A3" s="241" t="s">
        <v>5500</v>
      </c>
      <c r="B3" s="242" t="s">
        <v>5501</v>
      </c>
      <c r="C3" s="229" t="s">
        <v>5502</v>
      </c>
      <c r="D3" s="237" t="s">
        <v>5503</v>
      </c>
      <c r="E3" s="238" t="n">
        <v>2011</v>
      </c>
      <c r="F3" s="239" t="s">
        <v>5504</v>
      </c>
      <c r="G3" s="234" t="s">
        <v>5505</v>
      </c>
      <c r="H3" s="234" t="s">
        <v>5506</v>
      </c>
      <c r="I3" s="234" t="s">
        <v>5506</v>
      </c>
      <c r="K3" s="240" t="s">
        <v>5507</v>
      </c>
      <c r="M3" s="230" t="n">
        <v>2</v>
      </c>
    </row>
    <row r="4" customFormat="false" ht="22.5" hidden="false" customHeight="false" outlineLevel="0" collapsed="false">
      <c r="A4" s="241" t="s">
        <v>5508</v>
      </c>
      <c r="B4" s="242" t="s">
        <v>5509</v>
      </c>
      <c r="D4" s="237" t="s">
        <v>5510</v>
      </c>
      <c r="E4" s="238" t="n">
        <v>2012</v>
      </c>
      <c r="G4" s="234" t="s">
        <v>5511</v>
      </c>
      <c r="H4" s="234" t="s">
        <v>5512</v>
      </c>
      <c r="I4" s="234" t="s">
        <v>5512</v>
      </c>
      <c r="K4" s="240" t="s">
        <v>5513</v>
      </c>
    </row>
    <row r="5" customFormat="false" ht="22.5" hidden="false" customHeight="false" outlineLevel="0" collapsed="false">
      <c r="A5" s="241" t="s">
        <v>5514</v>
      </c>
      <c r="B5" s="242" t="s">
        <v>5509</v>
      </c>
      <c r="D5" s="237" t="s">
        <v>5515</v>
      </c>
      <c r="E5" s="238" t="n">
        <v>2013</v>
      </c>
      <c r="G5" s="234" t="s">
        <v>5516</v>
      </c>
      <c r="H5" s="234" t="s">
        <v>5517</v>
      </c>
      <c r="I5" s="234" t="s">
        <v>5517</v>
      </c>
      <c r="K5" s="240" t="s">
        <v>5518</v>
      </c>
    </row>
    <row r="6" customFormat="false" ht="22.5" hidden="false" customHeight="false" outlineLevel="0" collapsed="false">
      <c r="A6" s="241" t="s">
        <v>5519</v>
      </c>
      <c r="B6" s="242" t="s">
        <v>5509</v>
      </c>
      <c r="C6" s="232" t="s">
        <v>5520</v>
      </c>
      <c r="D6" s="243"/>
      <c r="E6" s="238" t="n">
        <v>2014</v>
      </c>
      <c r="G6" s="234" t="s">
        <v>5521</v>
      </c>
      <c r="H6" s="234" t="s">
        <v>5522</v>
      </c>
      <c r="I6" s="234" t="s">
        <v>5522</v>
      </c>
      <c r="K6" s="240" t="s">
        <v>5523</v>
      </c>
    </row>
    <row r="7" customFormat="false" ht="22.5" hidden="false" customHeight="false" outlineLevel="0" collapsed="false">
      <c r="A7" s="241" t="s">
        <v>5524</v>
      </c>
      <c r="B7" s="242" t="s">
        <v>5509</v>
      </c>
      <c r="C7" s="229" t="n">
        <v>0</v>
      </c>
      <c r="D7" s="243"/>
      <c r="E7" s="238" t="n">
        <v>2015</v>
      </c>
      <c r="G7" s="234" t="s">
        <v>67</v>
      </c>
      <c r="H7" s="234" t="s">
        <v>5525</v>
      </c>
      <c r="I7" s="234" t="s">
        <v>5525</v>
      </c>
      <c r="K7" s="240" t="s">
        <v>5526</v>
      </c>
    </row>
    <row r="8" customFormat="false" ht="22.5" hidden="false" customHeight="false" outlineLevel="0" collapsed="false">
      <c r="A8" s="241" t="s">
        <v>5527</v>
      </c>
      <c r="B8" s="242" t="s">
        <v>5509</v>
      </c>
      <c r="D8" s="243"/>
      <c r="E8" s="238" t="n">
        <v>2016</v>
      </c>
      <c r="G8" s="234" t="s">
        <v>5528</v>
      </c>
      <c r="H8" s="234" t="s">
        <v>5529</v>
      </c>
      <c r="I8" s="234" t="s">
        <v>5529</v>
      </c>
      <c r="K8" s="240" t="s">
        <v>5530</v>
      </c>
    </row>
    <row r="9" customFormat="false" ht="22.5" hidden="false" customHeight="false" outlineLevel="0" collapsed="false">
      <c r="A9" s="241" t="s">
        <v>5531</v>
      </c>
      <c r="B9" s="242" t="s">
        <v>5509</v>
      </c>
      <c r="C9" s="244" t="s">
        <v>5532</v>
      </c>
      <c r="D9" s="243"/>
      <c r="E9" s="238" t="n">
        <v>2017</v>
      </c>
      <c r="G9" s="234" t="s">
        <v>5533</v>
      </c>
      <c r="H9" s="234" t="s">
        <v>5534</v>
      </c>
      <c r="I9" s="234" t="s">
        <v>5534</v>
      </c>
      <c r="K9" s="240" t="s">
        <v>5535</v>
      </c>
    </row>
    <row r="10" customFormat="false" ht="22.5" hidden="false" customHeight="false" outlineLevel="0" collapsed="false">
      <c r="A10" s="241" t="s">
        <v>5536</v>
      </c>
      <c r="B10" s="242" t="s">
        <v>5509</v>
      </c>
      <c r="D10" s="243"/>
      <c r="E10" s="230" t="n">
        <v>2018</v>
      </c>
      <c r="G10" s="234" t="s">
        <v>5537</v>
      </c>
      <c r="H10" s="234" t="s">
        <v>5538</v>
      </c>
      <c r="I10" s="234" t="s">
        <v>5538</v>
      </c>
    </row>
    <row r="11" customFormat="false" ht="22.5" hidden="false" customHeight="false" outlineLevel="0" collapsed="false">
      <c r="A11" s="241" t="s">
        <v>5539</v>
      </c>
      <c r="B11" s="242" t="s">
        <v>5509</v>
      </c>
      <c r="D11" s="243"/>
      <c r="E11" s="238" t="n">
        <v>2019</v>
      </c>
      <c r="G11" s="234" t="s">
        <v>5540</v>
      </c>
      <c r="H11" s="234" t="n">
        <v>10</v>
      </c>
      <c r="I11" s="234" t="n">
        <v>10</v>
      </c>
      <c r="K11" s="235" t="s">
        <v>5541</v>
      </c>
    </row>
    <row r="12" customFormat="false" ht="22.5" hidden="false" customHeight="false" outlineLevel="0" collapsed="false">
      <c r="A12" s="241" t="s">
        <v>5542</v>
      </c>
      <c r="B12" s="242" t="s">
        <v>5509</v>
      </c>
      <c r="D12" s="243"/>
      <c r="E12" s="238"/>
      <c r="G12" s="234" t="s">
        <v>5543</v>
      </c>
      <c r="H12" s="234" t="n">
        <v>11</v>
      </c>
      <c r="I12" s="234" t="n">
        <v>11</v>
      </c>
      <c r="K12" s="240" t="s">
        <v>5499</v>
      </c>
    </row>
    <row r="13" customFormat="false" ht="22.5" hidden="false" customHeight="false" outlineLevel="0" collapsed="false">
      <c r="A13" s="241" t="s">
        <v>5544</v>
      </c>
      <c r="B13" s="242" t="s">
        <v>5509</v>
      </c>
      <c r="D13" s="243"/>
      <c r="E13" s="238"/>
      <c r="G13" s="234" t="s">
        <v>5545</v>
      </c>
      <c r="H13" s="234" t="n">
        <v>12</v>
      </c>
      <c r="I13" s="234" t="n">
        <v>12</v>
      </c>
      <c r="K13" s="240" t="s">
        <v>5507</v>
      </c>
    </row>
    <row r="14" customFormat="false" ht="22.5" hidden="false" customHeight="false" outlineLevel="0" collapsed="false">
      <c r="A14" s="241" t="s">
        <v>5546</v>
      </c>
      <c r="B14" s="242" t="s">
        <v>5509</v>
      </c>
      <c r="D14" s="243"/>
      <c r="E14" s="238"/>
      <c r="G14" s="234"/>
      <c r="H14" s="234"/>
      <c r="I14" s="234" t="n">
        <v>13</v>
      </c>
      <c r="K14" s="240" t="s">
        <v>5513</v>
      </c>
    </row>
    <row r="15" customFormat="false" ht="22.5" hidden="false" customHeight="false" outlineLevel="0" collapsed="false">
      <c r="A15" s="241" t="s">
        <v>5547</v>
      </c>
      <c r="B15" s="242" t="s">
        <v>5509</v>
      </c>
      <c r="D15" s="243"/>
      <c r="E15" s="238"/>
      <c r="G15" s="234"/>
      <c r="H15" s="234"/>
      <c r="I15" s="234" t="n">
        <v>14</v>
      </c>
      <c r="K15" s="240" t="s">
        <v>5518</v>
      </c>
    </row>
    <row r="16" customFormat="false" ht="22.5" hidden="false" customHeight="false" outlineLevel="0" collapsed="false">
      <c r="A16" s="245" t="s">
        <v>5548</v>
      </c>
      <c r="B16" s="242" t="s">
        <v>5509</v>
      </c>
      <c r="D16" s="243"/>
      <c r="E16" s="238"/>
      <c r="G16" s="234"/>
      <c r="H16" s="234"/>
      <c r="I16" s="234" t="n">
        <v>15</v>
      </c>
      <c r="K16" s="240" t="s">
        <v>5523</v>
      </c>
    </row>
    <row r="17" customFormat="false" ht="22.5" hidden="false" customHeight="false" outlineLevel="0" collapsed="false">
      <c r="A17" s="241" t="s">
        <v>5549</v>
      </c>
      <c r="B17" s="242" t="s">
        <v>5509</v>
      </c>
      <c r="E17" s="238"/>
      <c r="G17" s="234"/>
      <c r="H17" s="234"/>
      <c r="I17" s="234" t="n">
        <v>16</v>
      </c>
    </row>
    <row r="18" customFormat="false" ht="22.5" hidden="false" customHeight="false" outlineLevel="0" collapsed="false">
      <c r="A18" s="241" t="s">
        <v>5550</v>
      </c>
      <c r="B18" s="242" t="s">
        <v>5509</v>
      </c>
      <c r="E18" s="238"/>
      <c r="G18" s="234"/>
      <c r="H18" s="234"/>
      <c r="I18" s="234" t="n">
        <v>17</v>
      </c>
    </row>
    <row r="19" customFormat="false" ht="22.5" hidden="false" customHeight="false" outlineLevel="0" collapsed="false">
      <c r="A19" s="241" t="s">
        <v>5551</v>
      </c>
      <c r="B19" s="242" t="s">
        <v>5509</v>
      </c>
      <c r="G19" s="234"/>
      <c r="H19" s="234"/>
      <c r="I19" s="234" t="n">
        <v>18</v>
      </c>
      <c r="K19" s="235" t="s">
        <v>5552</v>
      </c>
    </row>
    <row r="20" customFormat="false" ht="22.5" hidden="false" customHeight="false" outlineLevel="0" collapsed="false">
      <c r="A20" s="241" t="s">
        <v>5553</v>
      </c>
      <c r="B20" s="242" t="s">
        <v>5509</v>
      </c>
      <c r="G20" s="234"/>
      <c r="H20" s="234"/>
      <c r="I20" s="234" t="n">
        <v>19</v>
      </c>
      <c r="K20" s="240" t="s">
        <v>169</v>
      </c>
    </row>
    <row r="21" customFormat="false" ht="22.5" hidden="false" customHeight="false" outlineLevel="0" collapsed="false">
      <c r="A21" s="241" t="s">
        <v>5554</v>
      </c>
      <c r="B21" s="242" t="s">
        <v>5509</v>
      </c>
      <c r="G21" s="234"/>
      <c r="H21" s="234"/>
      <c r="I21" s="234" t="n">
        <v>20</v>
      </c>
      <c r="K21" s="240" t="s">
        <v>170</v>
      </c>
    </row>
    <row r="22" customFormat="false" ht="22.5" hidden="false" customHeight="false" outlineLevel="0" collapsed="false">
      <c r="A22" s="241" t="s">
        <v>5555</v>
      </c>
      <c r="B22" s="242" t="s">
        <v>5509</v>
      </c>
      <c r="G22" s="234"/>
      <c r="H22" s="234"/>
      <c r="I22" s="234" t="n">
        <v>21</v>
      </c>
      <c r="K22" s="240" t="s">
        <v>171</v>
      </c>
    </row>
    <row r="23" customFormat="false" ht="22.5" hidden="false" customHeight="false" outlineLevel="0" collapsed="false">
      <c r="A23" s="241" t="s">
        <v>5556</v>
      </c>
      <c r="B23" s="242" t="s">
        <v>5509</v>
      </c>
      <c r="G23" s="234"/>
      <c r="H23" s="234"/>
      <c r="I23" s="234" t="n">
        <v>22</v>
      </c>
      <c r="K23" s="240" t="s">
        <v>172</v>
      </c>
    </row>
    <row r="24" customFormat="false" ht="22.5" hidden="false" customHeight="false" outlineLevel="0" collapsed="false">
      <c r="A24" s="241" t="s">
        <v>5557</v>
      </c>
      <c r="B24" s="242" t="s">
        <v>5509</v>
      </c>
      <c r="C24" s="230"/>
      <c r="G24" s="234"/>
      <c r="H24" s="234"/>
      <c r="I24" s="234" t="n">
        <v>23</v>
      </c>
    </row>
    <row r="25" customFormat="false" ht="22.5" hidden="false" customHeight="false" outlineLevel="0" collapsed="false">
      <c r="A25" s="241" t="s">
        <v>5558</v>
      </c>
      <c r="B25" s="242" t="s">
        <v>5509</v>
      </c>
      <c r="G25" s="234"/>
      <c r="H25" s="234"/>
      <c r="I25" s="234" t="n">
        <v>24</v>
      </c>
    </row>
    <row r="26" customFormat="false" ht="22.5" hidden="false" customHeight="false" outlineLevel="0" collapsed="false">
      <c r="A26" s="241" t="s">
        <v>5559</v>
      </c>
      <c r="B26" s="242" t="s">
        <v>5509</v>
      </c>
      <c r="G26" s="234"/>
      <c r="H26" s="234"/>
      <c r="I26" s="234" t="n">
        <v>25</v>
      </c>
    </row>
    <row r="27" customFormat="false" ht="22.5" hidden="false" customHeight="false" outlineLevel="0" collapsed="false">
      <c r="A27" s="241" t="s">
        <v>5560</v>
      </c>
      <c r="B27" s="242" t="s">
        <v>5509</v>
      </c>
      <c r="G27" s="234"/>
      <c r="H27" s="234"/>
      <c r="I27" s="234" t="n">
        <v>26</v>
      </c>
    </row>
    <row r="28" customFormat="false" ht="22.5" hidden="false" customHeight="false" outlineLevel="0" collapsed="false">
      <c r="A28" s="241" t="s">
        <v>5561</v>
      </c>
      <c r="B28" s="242" t="s">
        <v>5509</v>
      </c>
      <c r="G28" s="234"/>
      <c r="H28" s="234"/>
      <c r="I28" s="234" t="n">
        <v>27</v>
      </c>
    </row>
    <row r="29" customFormat="false" ht="22.5" hidden="false" customHeight="false" outlineLevel="0" collapsed="false">
      <c r="A29" s="241" t="s">
        <v>5562</v>
      </c>
      <c r="B29" s="242" t="s">
        <v>5509</v>
      </c>
      <c r="G29" s="234"/>
      <c r="H29" s="234"/>
      <c r="I29" s="234" t="n">
        <v>28</v>
      </c>
    </row>
    <row r="30" customFormat="false" ht="22.5" hidden="false" customHeight="false" outlineLevel="0" collapsed="false">
      <c r="A30" s="241" t="s">
        <v>5563</v>
      </c>
      <c r="B30" s="242" t="s">
        <v>5509</v>
      </c>
      <c r="G30" s="234"/>
      <c r="H30" s="234"/>
      <c r="I30" s="234" t="n">
        <v>29</v>
      </c>
    </row>
    <row r="31" customFormat="false" ht="22.5" hidden="false" customHeight="false" outlineLevel="0" collapsed="false">
      <c r="A31" s="241" t="s">
        <v>5564</v>
      </c>
      <c r="B31" s="242" t="s">
        <v>5509</v>
      </c>
      <c r="G31" s="234"/>
      <c r="H31" s="234"/>
      <c r="I31" s="234" t="n">
        <v>30</v>
      </c>
    </row>
    <row r="32" customFormat="false" ht="22.5" hidden="false" customHeight="false" outlineLevel="0" collapsed="false">
      <c r="A32" s="241" t="s">
        <v>5565</v>
      </c>
      <c r="B32" s="242" t="s">
        <v>5509</v>
      </c>
      <c r="G32" s="234"/>
      <c r="H32" s="234"/>
      <c r="I32" s="234" t="n">
        <v>31</v>
      </c>
    </row>
    <row r="33" customFormat="false" ht="22.5" hidden="false" customHeight="false" outlineLevel="0" collapsed="false">
      <c r="A33" s="241" t="s">
        <v>5566</v>
      </c>
      <c r="B33" s="242" t="s">
        <v>5509</v>
      </c>
    </row>
    <row r="34" customFormat="false" ht="22.5" hidden="false" customHeight="false" outlineLevel="0" collapsed="false">
      <c r="A34" s="241" t="s">
        <v>5567</v>
      </c>
      <c r="B34" s="242" t="s">
        <v>5509</v>
      </c>
    </row>
    <row r="35" customFormat="false" ht="22.5" hidden="false" customHeight="false" outlineLevel="0" collapsed="false">
      <c r="A35" s="241" t="s">
        <v>5568</v>
      </c>
      <c r="B35" s="242" t="s">
        <v>5509</v>
      </c>
    </row>
    <row r="36" customFormat="false" ht="22.5" hidden="false" customHeight="false" outlineLevel="0" collapsed="false">
      <c r="A36" s="241" t="s">
        <v>5569</v>
      </c>
      <c r="B36" s="242" t="s">
        <v>5509</v>
      </c>
    </row>
    <row r="37" customFormat="false" ht="22.5" hidden="false" customHeight="false" outlineLevel="0" collapsed="false">
      <c r="A37" s="241" t="s">
        <v>5570</v>
      </c>
      <c r="B37" s="242" t="s">
        <v>5509</v>
      </c>
    </row>
    <row r="38" customFormat="false" ht="22.5" hidden="false" customHeight="false" outlineLevel="0" collapsed="false">
      <c r="A38" s="241" t="s">
        <v>5571</v>
      </c>
      <c r="B38" s="242" t="s">
        <v>5509</v>
      </c>
    </row>
    <row r="39" customFormat="false" ht="22.5" hidden="false" customHeight="false" outlineLevel="0" collapsed="false">
      <c r="A39" s="241" t="s">
        <v>5572</v>
      </c>
      <c r="B39" s="242" t="s">
        <v>5509</v>
      </c>
    </row>
    <row r="40" customFormat="false" ht="22.5" hidden="false" customHeight="false" outlineLevel="0" collapsed="false">
      <c r="A40" s="241" t="s">
        <v>5573</v>
      </c>
      <c r="B40" s="242" t="s">
        <v>5509</v>
      </c>
    </row>
    <row r="41" customFormat="false" ht="22.5" hidden="false" customHeight="false" outlineLevel="0" collapsed="false">
      <c r="A41" s="241" t="s">
        <v>5574</v>
      </c>
      <c r="B41" s="242" t="s">
        <v>5509</v>
      </c>
    </row>
    <row r="42" customFormat="false" ht="22.5" hidden="false" customHeight="false" outlineLevel="0" collapsed="false">
      <c r="A42" s="241" t="s">
        <v>5575</v>
      </c>
      <c r="B42" s="242" t="s">
        <v>5509</v>
      </c>
    </row>
    <row r="43" customFormat="false" ht="22.5" hidden="false" customHeight="false" outlineLevel="0" collapsed="false">
      <c r="A43" s="241" t="s">
        <v>5576</v>
      </c>
      <c r="B43" s="242" t="s">
        <v>5509</v>
      </c>
    </row>
    <row r="44" customFormat="false" ht="22.5" hidden="false" customHeight="false" outlineLevel="0" collapsed="false">
      <c r="A44" s="241" t="s">
        <v>5577</v>
      </c>
      <c r="B44" s="242" t="s">
        <v>5509</v>
      </c>
    </row>
    <row r="45" customFormat="false" ht="22.5" hidden="false" customHeight="false" outlineLevel="0" collapsed="false">
      <c r="A45" s="241" t="s">
        <v>5578</v>
      </c>
      <c r="B45" s="242" t="s">
        <v>5509</v>
      </c>
    </row>
    <row r="46" customFormat="false" ht="22.5" hidden="false" customHeight="false" outlineLevel="0" collapsed="false">
      <c r="A46" s="241" t="s">
        <v>5579</v>
      </c>
      <c r="B46" s="242" t="s">
        <v>5509</v>
      </c>
    </row>
    <row r="47" customFormat="false" ht="22.5" hidden="false" customHeight="false" outlineLevel="0" collapsed="false">
      <c r="A47" s="241" t="s">
        <v>5580</v>
      </c>
      <c r="B47" s="242" t="s">
        <v>5509</v>
      </c>
    </row>
    <row r="48" customFormat="false" ht="22.5" hidden="false" customHeight="false" outlineLevel="0" collapsed="false">
      <c r="A48" s="241" t="s">
        <v>5581</v>
      </c>
      <c r="B48" s="242" t="s">
        <v>5509</v>
      </c>
    </row>
    <row r="49" customFormat="false" ht="22.5" hidden="false" customHeight="false" outlineLevel="0" collapsed="false">
      <c r="A49" s="241" t="s">
        <v>5582</v>
      </c>
      <c r="B49" s="242" t="s">
        <v>5509</v>
      </c>
    </row>
    <row r="50" customFormat="false" ht="22.5" hidden="false" customHeight="false" outlineLevel="0" collapsed="false">
      <c r="A50" s="241" t="s">
        <v>5583</v>
      </c>
      <c r="B50" s="242" t="s">
        <v>5509</v>
      </c>
    </row>
    <row r="51" customFormat="false" ht="22.5" hidden="false" customHeight="false" outlineLevel="0" collapsed="false">
      <c r="A51" s="241" t="s">
        <v>5584</v>
      </c>
      <c r="B51" s="242" t="s">
        <v>5509</v>
      </c>
    </row>
    <row r="52" customFormat="false" ht="22.5" hidden="false" customHeight="false" outlineLevel="0" collapsed="false">
      <c r="A52" s="241" t="s">
        <v>5585</v>
      </c>
      <c r="B52" s="242" t="s">
        <v>5509</v>
      </c>
    </row>
    <row r="53" customFormat="false" ht="22.5" hidden="false" customHeight="false" outlineLevel="0" collapsed="false">
      <c r="A53" s="241" t="s">
        <v>5586</v>
      </c>
      <c r="B53" s="242" t="s">
        <v>5509</v>
      </c>
    </row>
    <row r="54" customFormat="false" ht="22.5" hidden="false" customHeight="false" outlineLevel="0" collapsed="false">
      <c r="A54" s="241" t="s">
        <v>5587</v>
      </c>
      <c r="B54" s="242" t="s">
        <v>5509</v>
      </c>
    </row>
    <row r="55" customFormat="false" ht="22.5" hidden="false" customHeight="false" outlineLevel="0" collapsed="false">
      <c r="A55" s="241" t="s">
        <v>5588</v>
      </c>
      <c r="B55" s="242" t="s">
        <v>5509</v>
      </c>
    </row>
    <row r="56" customFormat="false" ht="22.5" hidden="false" customHeight="false" outlineLevel="0" collapsed="false">
      <c r="A56" s="241" t="s">
        <v>5589</v>
      </c>
      <c r="B56" s="242" t="s">
        <v>5509</v>
      </c>
    </row>
    <row r="57" customFormat="false" ht="22.5" hidden="false" customHeight="false" outlineLevel="0" collapsed="false">
      <c r="A57" s="241" t="s">
        <v>5590</v>
      </c>
      <c r="B57" s="242" t="s">
        <v>5509</v>
      </c>
    </row>
    <row r="58" customFormat="false" ht="22.5" hidden="false" customHeight="false" outlineLevel="0" collapsed="false">
      <c r="A58" s="245" t="s">
        <v>5591</v>
      </c>
      <c r="B58" s="242" t="s">
        <v>5509</v>
      </c>
    </row>
    <row r="59" customFormat="false" ht="22.5" hidden="false" customHeight="false" outlineLevel="0" collapsed="false">
      <c r="A59" s="241" t="s">
        <v>5592</v>
      </c>
      <c r="B59" s="242" t="s">
        <v>5509</v>
      </c>
    </row>
    <row r="60" customFormat="false" ht="22.5" hidden="false" customHeight="false" outlineLevel="0" collapsed="false">
      <c r="A60" s="241" t="s">
        <v>5593</v>
      </c>
      <c r="B60" s="242" t="s">
        <v>5509</v>
      </c>
    </row>
    <row r="61" customFormat="false" ht="22.5" hidden="false" customHeight="false" outlineLevel="0" collapsed="false">
      <c r="A61" s="241" t="s">
        <v>5594</v>
      </c>
      <c r="B61" s="242" t="s">
        <v>5509</v>
      </c>
    </row>
    <row r="62" customFormat="false" ht="22.5" hidden="false" customHeight="false" outlineLevel="0" collapsed="false">
      <c r="A62" s="241" t="s">
        <v>5595</v>
      </c>
      <c r="B62" s="242" t="s">
        <v>5509</v>
      </c>
    </row>
    <row r="63" customFormat="false" ht="22.5" hidden="false" customHeight="false" outlineLevel="0" collapsed="false">
      <c r="A63" s="241" t="s">
        <v>5596</v>
      </c>
      <c r="B63" s="242" t="s">
        <v>5509</v>
      </c>
    </row>
    <row r="64" customFormat="false" ht="22.5" hidden="false" customHeight="false" outlineLevel="0" collapsed="false">
      <c r="A64" s="241" t="s">
        <v>5597</v>
      </c>
      <c r="B64" s="242" t="s">
        <v>5509</v>
      </c>
    </row>
    <row r="65" customFormat="false" ht="22.5" hidden="false" customHeight="false" outlineLevel="0" collapsed="false">
      <c r="A65" s="241" t="s">
        <v>5598</v>
      </c>
      <c r="B65" s="242" t="s">
        <v>5509</v>
      </c>
    </row>
    <row r="66" customFormat="false" ht="22.5" hidden="false" customHeight="false" outlineLevel="0" collapsed="false">
      <c r="A66" s="241" t="s">
        <v>5599</v>
      </c>
      <c r="B66" s="242" t="s">
        <v>5509</v>
      </c>
    </row>
    <row r="67" customFormat="false" ht="22.5" hidden="false" customHeight="false" outlineLevel="0" collapsed="false">
      <c r="A67" s="241" t="s">
        <v>5600</v>
      </c>
      <c r="B67" s="242" t="s">
        <v>5509</v>
      </c>
    </row>
    <row r="68" customFormat="false" ht="22.5" hidden="false" customHeight="false" outlineLevel="0" collapsed="false">
      <c r="A68" s="241" t="s">
        <v>63</v>
      </c>
      <c r="B68" s="242" t="s">
        <v>5509</v>
      </c>
    </row>
    <row r="69" customFormat="false" ht="22.5" hidden="false" customHeight="false" outlineLevel="0" collapsed="false">
      <c r="A69" s="241" t="s">
        <v>5601</v>
      </c>
      <c r="B69" s="242" t="s">
        <v>5509</v>
      </c>
    </row>
    <row r="70" customFormat="false" ht="22.5" hidden="false" customHeight="false" outlineLevel="0" collapsed="false">
      <c r="A70" s="241" t="s">
        <v>5602</v>
      </c>
      <c r="B70" s="242" t="s">
        <v>5509</v>
      </c>
    </row>
    <row r="71" customFormat="false" ht="22.5" hidden="false" customHeight="false" outlineLevel="0" collapsed="false">
      <c r="A71" s="241" t="s">
        <v>5603</v>
      </c>
      <c r="B71" s="242" t="s">
        <v>5509</v>
      </c>
    </row>
    <row r="72" customFormat="false" ht="22.5" hidden="false" customHeight="false" outlineLevel="0" collapsed="false">
      <c r="A72" s="241" t="s">
        <v>5604</v>
      </c>
      <c r="B72" s="242" t="s">
        <v>5509</v>
      </c>
    </row>
    <row r="73" customFormat="false" ht="22.5" hidden="false" customHeight="false" outlineLevel="0" collapsed="false">
      <c r="A73" s="241" t="s">
        <v>5605</v>
      </c>
      <c r="B73" s="242" t="s">
        <v>5509</v>
      </c>
    </row>
    <row r="74" customFormat="false" ht="22.5" hidden="false" customHeight="false" outlineLevel="0" collapsed="false">
      <c r="A74" s="241" t="s">
        <v>5606</v>
      </c>
      <c r="B74" s="242" t="s">
        <v>5509</v>
      </c>
    </row>
    <row r="75" customFormat="false" ht="22.5" hidden="false" customHeight="false" outlineLevel="0" collapsed="false">
      <c r="A75" s="241" t="s">
        <v>5607</v>
      </c>
      <c r="B75" s="242" t="s">
        <v>5509</v>
      </c>
    </row>
    <row r="76" customFormat="false" ht="22.5" hidden="false" customHeight="false" outlineLevel="0" collapsed="false">
      <c r="A76" s="241" t="s">
        <v>5608</v>
      </c>
      <c r="B76" s="242" t="s">
        <v>5509</v>
      </c>
    </row>
    <row r="77" customFormat="false" ht="22.5" hidden="false" customHeight="false" outlineLevel="0" collapsed="false">
      <c r="A77" s="241" t="s">
        <v>5609</v>
      </c>
      <c r="B77" s="242" t="s">
        <v>5509</v>
      </c>
    </row>
    <row r="78" customFormat="false" ht="22.5" hidden="false" customHeight="false" outlineLevel="0" collapsed="false">
      <c r="A78" s="241" t="s">
        <v>5610</v>
      </c>
      <c r="B78" s="242" t="s">
        <v>5509</v>
      </c>
    </row>
    <row r="79" customFormat="false" ht="22.5" hidden="false" customHeight="false" outlineLevel="0" collapsed="false">
      <c r="A79" s="241" t="s">
        <v>5611</v>
      </c>
      <c r="B79" s="242" t="s">
        <v>5509</v>
      </c>
    </row>
    <row r="80" customFormat="false" ht="22.5" hidden="false" customHeight="false" outlineLevel="0" collapsed="false">
      <c r="A80" s="241" t="s">
        <v>5612</v>
      </c>
      <c r="B80" s="242" t="s">
        <v>5509</v>
      </c>
    </row>
    <row r="81" customFormat="false" ht="22.5" hidden="false" customHeight="false" outlineLevel="0" collapsed="false">
      <c r="A81" s="241" t="s">
        <v>5613</v>
      </c>
      <c r="B81" s="242" t="s">
        <v>5509</v>
      </c>
    </row>
    <row r="82" customFormat="false" ht="22.5" hidden="false" customHeight="false" outlineLevel="0" collapsed="false">
      <c r="A82" s="241" t="s">
        <v>5614</v>
      </c>
      <c r="B82" s="242" t="s">
        <v>5509</v>
      </c>
    </row>
    <row r="83" customFormat="false" ht="22.5" hidden="false" customHeight="false" outlineLevel="0" collapsed="false">
      <c r="A83" s="241" t="s">
        <v>5615</v>
      </c>
      <c r="B83" s="242" t="s">
        <v>5509</v>
      </c>
    </row>
    <row r="84" customFormat="false" ht="22.5" hidden="false" customHeight="false" outlineLevel="0" collapsed="false">
      <c r="A84" s="241" t="s">
        <v>5616</v>
      </c>
      <c r="B84" s="242" t="s">
        <v>5509</v>
      </c>
    </row>
    <row r="85" customFormat="false" ht="22.5" hidden="false" customHeight="false" outlineLevel="0" collapsed="false">
      <c r="A85" s="241" t="s">
        <v>5617</v>
      </c>
      <c r="B85" s="242" t="s">
        <v>5509</v>
      </c>
    </row>
    <row r="86" customFormat="false" ht="22.5" hidden="false" customHeight="false" outlineLevel="0" collapsed="false">
      <c r="A86" s="241" t="s">
        <v>5618</v>
      </c>
      <c r="B86" s="242" t="s">
        <v>5509</v>
      </c>
    </row>
    <row r="87" customFormat="false" ht="11.25" hidden="false" customHeight="false" outlineLevel="0" collapsed="false">
      <c r="A87" s="241" t="s">
        <v>5619</v>
      </c>
    </row>
    <row r="88" customFormat="false" ht="11.25" hidden="false" customHeight="false" outlineLevel="0" collapsed="false">
      <c r="A88" s="241" t="s">
        <v>562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7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0.7"/>
    <col collapsed="false" customWidth="true" hidden="false" outlineLevel="0" max="3" min="3" style="246" width="38.84"/>
    <col collapsed="false" customWidth="true" hidden="false" outlineLevel="0" max="4" min="4" style="246" width="29.27"/>
    <col collapsed="false" customWidth="true" hidden="false" outlineLevel="0" max="5" min="5" style="246" width="31.85"/>
    <col collapsed="false" customWidth="true" hidden="false" outlineLevel="0" max="6" min="6" style="246" width="22.27"/>
    <col collapsed="false" customWidth="false" hidden="false" outlineLevel="0" max="257" min="7" style="246" width="9.13"/>
  </cols>
  <sheetData>
    <row r="1" customFormat="false" ht="11.25" hidden="false" customHeight="false" outlineLevel="0" collapsed="false">
      <c r="A1" s="246" t="s">
        <v>168</v>
      </c>
      <c r="B1" s="246" t="s">
        <v>5499</v>
      </c>
      <c r="C1" s="246" t="s">
        <v>5507</v>
      </c>
      <c r="D1" s="246" t="s">
        <v>5513</v>
      </c>
      <c r="E1" s="246" t="s">
        <v>5518</v>
      </c>
      <c r="F1" s="246" t="s">
        <v>5523</v>
      </c>
      <c r="G1" s="246" t="s">
        <v>5621</v>
      </c>
      <c r="H1" s="246" t="s">
        <v>5526</v>
      </c>
      <c r="I1" s="246" t="s">
        <v>5530</v>
      </c>
      <c r="J1" s="246" t="s">
        <v>5535</v>
      </c>
    </row>
    <row r="2" customFormat="false" ht="11.25" hidden="false" customHeight="false" outlineLevel="0" collapsed="false">
      <c r="A2" s="246" t="n">
        <v>1</v>
      </c>
      <c r="B2" s="246" t="s">
        <v>63</v>
      </c>
      <c r="C2" s="246" t="s">
        <v>5622</v>
      </c>
      <c r="D2" s="246" t="s">
        <v>5623</v>
      </c>
      <c r="E2" s="246" t="s">
        <v>5622</v>
      </c>
      <c r="F2" s="246" t="s">
        <v>5623</v>
      </c>
      <c r="G2" s="246" t="s">
        <v>5624</v>
      </c>
      <c r="H2" s="246" t="s">
        <v>5625</v>
      </c>
      <c r="I2" s="246" t="s">
        <v>5626</v>
      </c>
      <c r="J2" s="246" t="s">
        <v>5627</v>
      </c>
      <c r="K2" s="246" t="s">
        <v>5628</v>
      </c>
    </row>
    <row r="3" customFormat="false" ht="11.25" hidden="false" customHeight="false" outlineLevel="0" collapsed="false">
      <c r="A3" s="246" t="n">
        <v>2</v>
      </c>
      <c r="B3" s="246" t="s">
        <v>63</v>
      </c>
      <c r="C3" s="246" t="s">
        <v>5622</v>
      </c>
      <c r="D3" s="246" t="s">
        <v>5623</v>
      </c>
      <c r="E3" s="246" t="s">
        <v>5622</v>
      </c>
      <c r="F3" s="246" t="s">
        <v>5623</v>
      </c>
      <c r="G3" s="246" t="s">
        <v>5629</v>
      </c>
      <c r="H3" s="246" t="s">
        <v>5630</v>
      </c>
      <c r="I3" s="246" t="s">
        <v>5631</v>
      </c>
      <c r="J3" s="246" t="s">
        <v>5632</v>
      </c>
      <c r="K3" s="246" t="s">
        <v>5628</v>
      </c>
    </row>
    <row r="4" customFormat="false" ht="11.25" hidden="false" customHeight="false" outlineLevel="0" collapsed="false">
      <c r="A4" s="246" t="n">
        <v>3</v>
      </c>
      <c r="B4" s="246" t="s">
        <v>63</v>
      </c>
      <c r="C4" s="246" t="s">
        <v>5622</v>
      </c>
      <c r="D4" s="246" t="s">
        <v>5623</v>
      </c>
      <c r="E4" s="246" t="s">
        <v>5622</v>
      </c>
      <c r="F4" s="246" t="s">
        <v>5623</v>
      </c>
      <c r="G4" s="246" t="s">
        <v>5633</v>
      </c>
      <c r="H4" s="246" t="s">
        <v>5634</v>
      </c>
      <c r="I4" s="246" t="s">
        <v>5635</v>
      </c>
      <c r="J4" s="246" t="s">
        <v>5636</v>
      </c>
      <c r="K4" s="246" t="s">
        <v>5628</v>
      </c>
    </row>
    <row r="5" customFormat="false" ht="11.25" hidden="false" customHeight="false" outlineLevel="0" collapsed="false">
      <c r="A5" s="246" t="n">
        <v>4</v>
      </c>
      <c r="B5" s="246" t="s">
        <v>63</v>
      </c>
      <c r="C5" s="246" t="s">
        <v>5637</v>
      </c>
      <c r="D5" s="246" t="s">
        <v>5638</v>
      </c>
      <c r="E5" s="246" t="s">
        <v>5639</v>
      </c>
      <c r="F5" s="246" t="s">
        <v>5640</v>
      </c>
      <c r="G5" s="246" t="s">
        <v>5641</v>
      </c>
      <c r="H5" s="246" t="s">
        <v>5642</v>
      </c>
      <c r="I5" s="246" t="s">
        <v>5643</v>
      </c>
      <c r="J5" s="246" t="s">
        <v>5644</v>
      </c>
      <c r="K5" s="246" t="s">
        <v>5628</v>
      </c>
    </row>
    <row r="6" customFormat="false" ht="11.25" hidden="false" customHeight="false" outlineLevel="0" collapsed="false">
      <c r="A6" s="246" t="n">
        <v>5</v>
      </c>
      <c r="B6" s="246" t="s">
        <v>63</v>
      </c>
      <c r="C6" s="246" t="s">
        <v>5622</v>
      </c>
      <c r="D6" s="246" t="s">
        <v>5623</v>
      </c>
      <c r="E6" s="246" t="s">
        <v>5622</v>
      </c>
      <c r="F6" s="246" t="s">
        <v>5623</v>
      </c>
      <c r="G6" s="246" t="s">
        <v>5645</v>
      </c>
      <c r="H6" s="246" t="s">
        <v>5646</v>
      </c>
      <c r="I6" s="246" t="s">
        <v>5647</v>
      </c>
      <c r="J6" s="246" t="s">
        <v>5648</v>
      </c>
      <c r="K6" s="246" t="s">
        <v>5628</v>
      </c>
    </row>
    <row r="7" customFormat="false" ht="11.25" hidden="false" customHeight="false" outlineLevel="0" collapsed="false">
      <c r="A7" s="246" t="n">
        <v>6</v>
      </c>
      <c r="B7" s="246" t="s">
        <v>63</v>
      </c>
      <c r="C7" s="246" t="s">
        <v>5649</v>
      </c>
      <c r="D7" s="246" t="s">
        <v>5650</v>
      </c>
      <c r="E7" s="246" t="s">
        <v>5651</v>
      </c>
      <c r="F7" s="246" t="s">
        <v>5652</v>
      </c>
      <c r="G7" s="246" t="s">
        <v>5653</v>
      </c>
      <c r="H7" s="246" t="s">
        <v>5654</v>
      </c>
      <c r="I7" s="246" t="s">
        <v>5655</v>
      </c>
      <c r="J7" s="246" t="s">
        <v>5656</v>
      </c>
      <c r="K7" s="246" t="s">
        <v>5628</v>
      </c>
    </row>
    <row r="8" customFormat="false" ht="11.25" hidden="false" customHeight="false" outlineLevel="0" collapsed="false">
      <c r="A8" s="246" t="n">
        <v>7</v>
      </c>
      <c r="B8" s="246" t="s">
        <v>63</v>
      </c>
      <c r="G8" s="246" t="s">
        <v>5657</v>
      </c>
      <c r="H8" s="246" t="s">
        <v>5658</v>
      </c>
      <c r="I8" s="246" t="s">
        <v>5659</v>
      </c>
      <c r="J8" s="246" t="s">
        <v>5660</v>
      </c>
      <c r="K8" s="246" t="s">
        <v>5628</v>
      </c>
    </row>
    <row r="9" customFormat="false" ht="11.25" hidden="false" customHeight="false" outlineLevel="0" collapsed="false">
      <c r="A9" s="246" t="n">
        <v>8</v>
      </c>
      <c r="B9" s="246" t="s">
        <v>63</v>
      </c>
      <c r="C9" s="246" t="s">
        <v>5622</v>
      </c>
      <c r="D9" s="246" t="s">
        <v>5623</v>
      </c>
      <c r="E9" s="246" t="s">
        <v>5622</v>
      </c>
      <c r="F9" s="246" t="s">
        <v>5623</v>
      </c>
      <c r="G9" s="246" t="s">
        <v>5661</v>
      </c>
      <c r="H9" s="246" t="s">
        <v>5662</v>
      </c>
      <c r="I9" s="246" t="s">
        <v>5663</v>
      </c>
      <c r="J9" s="246" t="s">
        <v>5664</v>
      </c>
      <c r="K9" s="246" t="s">
        <v>5628</v>
      </c>
    </row>
    <row r="10" customFormat="false" ht="11.25" hidden="false" customHeight="false" outlineLevel="0" collapsed="false">
      <c r="A10" s="246" t="n">
        <v>9</v>
      </c>
      <c r="B10" s="246" t="s">
        <v>63</v>
      </c>
      <c r="G10" s="246" t="s">
        <v>5665</v>
      </c>
      <c r="H10" s="246" t="s">
        <v>5666</v>
      </c>
      <c r="I10" s="246" t="s">
        <v>5667</v>
      </c>
      <c r="J10" s="246" t="s">
        <v>5668</v>
      </c>
      <c r="K10" s="246" t="s">
        <v>5628</v>
      </c>
    </row>
    <row r="11" customFormat="false" ht="11.25" hidden="false" customHeight="false" outlineLevel="0" collapsed="false">
      <c r="A11" s="246" t="n">
        <v>10</v>
      </c>
      <c r="B11" s="246" t="s">
        <v>63</v>
      </c>
      <c r="C11" s="246" t="s">
        <v>5669</v>
      </c>
      <c r="D11" s="246" t="s">
        <v>5670</v>
      </c>
      <c r="E11" s="246" t="s">
        <v>5669</v>
      </c>
      <c r="F11" s="246" t="s">
        <v>5670</v>
      </c>
      <c r="G11" s="246" t="s">
        <v>5671</v>
      </c>
      <c r="H11" s="246" t="s">
        <v>5672</v>
      </c>
      <c r="I11" s="246" t="s">
        <v>5673</v>
      </c>
      <c r="J11" s="246" t="s">
        <v>5674</v>
      </c>
      <c r="K11" s="246" t="s">
        <v>5628</v>
      </c>
    </row>
    <row r="12" customFormat="false" ht="11.25" hidden="false" customHeight="false" outlineLevel="0" collapsed="false">
      <c r="A12" s="246" t="n">
        <v>11</v>
      </c>
      <c r="B12" s="246" t="s">
        <v>63</v>
      </c>
      <c r="C12" s="246" t="s">
        <v>5622</v>
      </c>
      <c r="D12" s="246" t="s">
        <v>5623</v>
      </c>
      <c r="E12" s="246" t="s">
        <v>5622</v>
      </c>
      <c r="F12" s="246" t="s">
        <v>5623</v>
      </c>
      <c r="G12" s="246" t="s">
        <v>5675</v>
      </c>
      <c r="H12" s="246" t="s">
        <v>5676</v>
      </c>
      <c r="I12" s="246" t="s">
        <v>5677</v>
      </c>
      <c r="J12" s="246" t="s">
        <v>5678</v>
      </c>
      <c r="K12" s="246" t="s">
        <v>5628</v>
      </c>
    </row>
    <row r="13" customFormat="false" ht="11.25" hidden="false" customHeight="false" outlineLevel="0" collapsed="false">
      <c r="A13" s="246" t="n">
        <v>12</v>
      </c>
      <c r="B13" s="246" t="s">
        <v>63</v>
      </c>
      <c r="C13" s="246" t="s">
        <v>5622</v>
      </c>
      <c r="D13" s="246" t="s">
        <v>5623</v>
      </c>
      <c r="E13" s="246" t="s">
        <v>5622</v>
      </c>
      <c r="F13" s="246" t="s">
        <v>5623</v>
      </c>
      <c r="G13" s="246" t="s">
        <v>5679</v>
      </c>
      <c r="H13" s="246" t="s">
        <v>5680</v>
      </c>
      <c r="I13" s="246" t="s">
        <v>5681</v>
      </c>
      <c r="J13" s="246" t="s">
        <v>5632</v>
      </c>
      <c r="K13" s="246" t="s">
        <v>5628</v>
      </c>
    </row>
    <row r="14" customFormat="false" ht="11.25" hidden="false" customHeight="false" outlineLevel="0" collapsed="false">
      <c r="A14" s="246" t="n">
        <v>13</v>
      </c>
      <c r="B14" s="246" t="s">
        <v>63</v>
      </c>
      <c r="G14" s="246" t="s">
        <v>5682</v>
      </c>
      <c r="H14" s="246" t="s">
        <v>5683</v>
      </c>
      <c r="I14" s="246" t="s">
        <v>5684</v>
      </c>
      <c r="J14" s="246" t="s">
        <v>5668</v>
      </c>
      <c r="K14" s="246" t="s">
        <v>5628</v>
      </c>
    </row>
    <row r="15" customFormat="false" ht="11.25" hidden="false" customHeight="false" outlineLevel="0" collapsed="false">
      <c r="A15" s="246" t="n">
        <v>14</v>
      </c>
      <c r="B15" s="246" t="s">
        <v>63</v>
      </c>
      <c r="C15" s="246" t="s">
        <v>5685</v>
      </c>
      <c r="D15" s="246" t="s">
        <v>5686</v>
      </c>
      <c r="E15" s="246" t="s">
        <v>5685</v>
      </c>
      <c r="F15" s="246" t="s">
        <v>5686</v>
      </c>
      <c r="G15" s="246" t="s">
        <v>5687</v>
      </c>
      <c r="H15" s="246" t="s">
        <v>5688</v>
      </c>
      <c r="I15" s="246" t="s">
        <v>5689</v>
      </c>
      <c r="J15" s="246" t="s">
        <v>5632</v>
      </c>
      <c r="K15" s="246" t="s">
        <v>5628</v>
      </c>
    </row>
    <row r="16" customFormat="false" ht="11.25" hidden="false" customHeight="false" outlineLevel="0" collapsed="false">
      <c r="A16" s="246" t="n">
        <v>15</v>
      </c>
      <c r="B16" s="246" t="s">
        <v>63</v>
      </c>
      <c r="G16" s="246" t="s">
        <v>5690</v>
      </c>
      <c r="H16" s="246" t="s">
        <v>5691</v>
      </c>
      <c r="I16" s="246" t="s">
        <v>5692</v>
      </c>
      <c r="J16" s="246" t="s">
        <v>5664</v>
      </c>
      <c r="K16" s="246" t="s">
        <v>5628</v>
      </c>
    </row>
    <row r="17" customFormat="false" ht="11.25" hidden="false" customHeight="false" outlineLevel="0" collapsed="false">
      <c r="A17" s="246" t="n">
        <v>16</v>
      </c>
      <c r="B17" s="246" t="s">
        <v>63</v>
      </c>
      <c r="G17" s="246" t="s">
        <v>5693</v>
      </c>
      <c r="H17" s="246" t="s">
        <v>5694</v>
      </c>
      <c r="I17" s="246" t="s">
        <v>5695</v>
      </c>
      <c r="J17" s="246" t="s">
        <v>5696</v>
      </c>
      <c r="K17" s="246" t="s">
        <v>5628</v>
      </c>
    </row>
    <row r="18" customFormat="false" ht="11.25" hidden="false" customHeight="false" outlineLevel="0" collapsed="false">
      <c r="A18" s="246" t="n">
        <v>17</v>
      </c>
      <c r="B18" s="246" t="s">
        <v>63</v>
      </c>
      <c r="C18" s="246" t="s">
        <v>5697</v>
      </c>
      <c r="D18" s="246" t="s">
        <v>5698</v>
      </c>
      <c r="E18" s="246" t="s">
        <v>5697</v>
      </c>
      <c r="F18" s="246" t="s">
        <v>5698</v>
      </c>
      <c r="G18" s="246" t="s">
        <v>5699</v>
      </c>
      <c r="H18" s="246" t="s">
        <v>5700</v>
      </c>
      <c r="I18" s="246" t="s">
        <v>5701</v>
      </c>
      <c r="J18" s="246" t="s">
        <v>5702</v>
      </c>
      <c r="K18" s="246" t="s">
        <v>5628</v>
      </c>
    </row>
    <row r="19" customFormat="false" ht="11.25" hidden="false" customHeight="false" outlineLevel="0" collapsed="false">
      <c r="A19" s="246" t="n">
        <v>18</v>
      </c>
      <c r="B19" s="246" t="s">
        <v>63</v>
      </c>
      <c r="G19" s="246" t="s">
        <v>5703</v>
      </c>
      <c r="H19" s="246" t="s">
        <v>5704</v>
      </c>
      <c r="I19" s="246" t="s">
        <v>5705</v>
      </c>
      <c r="J19" s="246" t="s">
        <v>5706</v>
      </c>
      <c r="K19" s="246" t="s">
        <v>5628</v>
      </c>
    </row>
    <row r="20" customFormat="false" ht="11.25" hidden="false" customHeight="false" outlineLevel="0" collapsed="false">
      <c r="A20" s="246" t="n">
        <v>19</v>
      </c>
      <c r="B20" s="246" t="s">
        <v>63</v>
      </c>
      <c r="G20" s="246" t="s">
        <v>5707</v>
      </c>
      <c r="H20" s="246" t="s">
        <v>5708</v>
      </c>
      <c r="I20" s="246" t="s">
        <v>5709</v>
      </c>
      <c r="J20" s="246" t="s">
        <v>5710</v>
      </c>
      <c r="K20" s="246" t="s">
        <v>5628</v>
      </c>
    </row>
    <row r="21" customFormat="false" ht="11.25" hidden="false" customHeight="false" outlineLevel="0" collapsed="false">
      <c r="A21" s="246" t="n">
        <v>20</v>
      </c>
      <c r="B21" s="246" t="s">
        <v>63</v>
      </c>
      <c r="C21" s="246" t="s">
        <v>5622</v>
      </c>
      <c r="D21" s="246" t="s">
        <v>5623</v>
      </c>
      <c r="E21" s="246" t="s">
        <v>5622</v>
      </c>
      <c r="F21" s="246" t="s">
        <v>5623</v>
      </c>
      <c r="G21" s="246" t="s">
        <v>5711</v>
      </c>
      <c r="H21" s="246" t="s">
        <v>5712</v>
      </c>
      <c r="I21" s="246" t="s">
        <v>5713</v>
      </c>
      <c r="J21" s="246" t="s">
        <v>5656</v>
      </c>
      <c r="K21" s="246" t="s">
        <v>5628</v>
      </c>
    </row>
    <row r="22" customFormat="false" ht="11.25" hidden="false" customHeight="false" outlineLevel="0" collapsed="false">
      <c r="A22" s="246" t="n">
        <v>21</v>
      </c>
      <c r="B22" s="246" t="s">
        <v>63</v>
      </c>
      <c r="C22" s="246" t="s">
        <v>5714</v>
      </c>
      <c r="D22" s="246" t="s">
        <v>5715</v>
      </c>
      <c r="E22" s="246" t="s">
        <v>5714</v>
      </c>
      <c r="F22" s="246" t="s">
        <v>5715</v>
      </c>
      <c r="G22" s="246" t="s">
        <v>5716</v>
      </c>
      <c r="H22" s="246" t="s">
        <v>5717</v>
      </c>
      <c r="I22" s="246" t="s">
        <v>5718</v>
      </c>
      <c r="J22" s="246" t="s">
        <v>5719</v>
      </c>
      <c r="K22" s="246" t="s">
        <v>5628</v>
      </c>
    </row>
    <row r="23" customFormat="false" ht="11.25" hidden="false" customHeight="false" outlineLevel="0" collapsed="false">
      <c r="A23" s="246" t="n">
        <v>22</v>
      </c>
      <c r="B23" s="246" t="s">
        <v>63</v>
      </c>
      <c r="C23" s="246" t="s">
        <v>5622</v>
      </c>
      <c r="D23" s="246" t="s">
        <v>5623</v>
      </c>
      <c r="E23" s="246" t="s">
        <v>5622</v>
      </c>
      <c r="F23" s="246" t="s">
        <v>5623</v>
      </c>
      <c r="G23" s="246" t="s">
        <v>5720</v>
      </c>
      <c r="H23" s="246" t="s">
        <v>5721</v>
      </c>
      <c r="I23" s="246" t="s">
        <v>5722</v>
      </c>
      <c r="J23" s="246" t="s">
        <v>5723</v>
      </c>
      <c r="K23" s="246" t="s">
        <v>5628</v>
      </c>
    </row>
    <row r="24" customFormat="false" ht="11.25" hidden="false" customHeight="false" outlineLevel="0" collapsed="false">
      <c r="A24" s="246" t="n">
        <v>23</v>
      </c>
      <c r="B24" s="246" t="s">
        <v>63</v>
      </c>
      <c r="C24" s="246" t="s">
        <v>5622</v>
      </c>
      <c r="D24" s="246" t="s">
        <v>5623</v>
      </c>
      <c r="E24" s="246" t="s">
        <v>5622</v>
      </c>
      <c r="F24" s="246" t="s">
        <v>5623</v>
      </c>
      <c r="G24" s="246" t="s">
        <v>5724</v>
      </c>
      <c r="H24" s="246" t="s">
        <v>5725</v>
      </c>
      <c r="I24" s="246" t="s">
        <v>5726</v>
      </c>
      <c r="J24" s="246" t="s">
        <v>5627</v>
      </c>
      <c r="K24" s="246" t="s">
        <v>5628</v>
      </c>
    </row>
    <row r="25" customFormat="false" ht="11.25" hidden="false" customHeight="false" outlineLevel="0" collapsed="false">
      <c r="A25" s="246" t="n">
        <v>24</v>
      </c>
      <c r="B25" s="246" t="s">
        <v>63</v>
      </c>
      <c r="C25" s="246" t="s">
        <v>5622</v>
      </c>
      <c r="D25" s="246" t="s">
        <v>5623</v>
      </c>
      <c r="E25" s="246" t="s">
        <v>5622</v>
      </c>
      <c r="F25" s="246" t="s">
        <v>5623</v>
      </c>
      <c r="G25" s="246" t="s">
        <v>5727</v>
      </c>
      <c r="H25" s="246" t="s">
        <v>5728</v>
      </c>
      <c r="I25" s="246" t="s">
        <v>5729</v>
      </c>
      <c r="J25" s="246" t="s">
        <v>5730</v>
      </c>
      <c r="K25" s="246" t="s">
        <v>5628</v>
      </c>
    </row>
    <row r="26" customFormat="false" ht="11.25" hidden="false" customHeight="false" outlineLevel="0" collapsed="false">
      <c r="A26" s="246" t="n">
        <v>25</v>
      </c>
      <c r="B26" s="246" t="s">
        <v>63</v>
      </c>
      <c r="C26" s="246" t="s">
        <v>5622</v>
      </c>
      <c r="D26" s="246" t="s">
        <v>5623</v>
      </c>
      <c r="E26" s="246" t="s">
        <v>5622</v>
      </c>
      <c r="F26" s="246" t="s">
        <v>5623</v>
      </c>
      <c r="G26" s="246" t="s">
        <v>5731</v>
      </c>
      <c r="H26" s="246" t="s">
        <v>5732</v>
      </c>
      <c r="I26" s="246" t="s">
        <v>5733</v>
      </c>
      <c r="J26" s="246" t="s">
        <v>5734</v>
      </c>
      <c r="K26" s="246" t="s">
        <v>5628</v>
      </c>
    </row>
    <row r="27" customFormat="false" ht="11.25" hidden="false" customHeight="false" outlineLevel="0" collapsed="false">
      <c r="A27" s="246" t="n">
        <v>26</v>
      </c>
      <c r="B27" s="246" t="s">
        <v>63</v>
      </c>
      <c r="G27" s="246" t="s">
        <v>5735</v>
      </c>
      <c r="H27" s="246" t="s">
        <v>5736</v>
      </c>
      <c r="I27" s="246" t="s">
        <v>5737</v>
      </c>
      <c r="J27" s="246" t="s">
        <v>5738</v>
      </c>
      <c r="K27" s="246" t="s">
        <v>5628</v>
      </c>
    </row>
    <row r="28" customFormat="false" ht="11.25" hidden="false" customHeight="false" outlineLevel="0" collapsed="false">
      <c r="A28" s="246" t="n">
        <v>27</v>
      </c>
      <c r="B28" s="246" t="s">
        <v>63</v>
      </c>
      <c r="C28" s="246" t="s">
        <v>5739</v>
      </c>
      <c r="D28" s="246" t="s">
        <v>5740</v>
      </c>
      <c r="E28" s="246" t="s">
        <v>5739</v>
      </c>
      <c r="F28" s="246" t="s">
        <v>5740</v>
      </c>
      <c r="G28" s="246" t="s">
        <v>5741</v>
      </c>
      <c r="H28" s="246" t="s">
        <v>5742</v>
      </c>
      <c r="I28" s="246" t="s">
        <v>5743</v>
      </c>
      <c r="J28" s="246" t="s">
        <v>5744</v>
      </c>
      <c r="K28" s="246" t="s">
        <v>5628</v>
      </c>
    </row>
    <row r="29" customFormat="false" ht="11.25" hidden="false" customHeight="false" outlineLevel="0" collapsed="false">
      <c r="A29" s="246" t="n">
        <v>28</v>
      </c>
      <c r="B29" s="246" t="s">
        <v>63</v>
      </c>
      <c r="G29" s="246" t="s">
        <v>5745</v>
      </c>
      <c r="H29" s="246" t="s">
        <v>5746</v>
      </c>
      <c r="I29" s="246" t="s">
        <v>5747</v>
      </c>
      <c r="J29" s="246" t="s">
        <v>5748</v>
      </c>
      <c r="K29" s="246" t="s">
        <v>5628</v>
      </c>
    </row>
    <row r="30" customFormat="false" ht="11.25" hidden="false" customHeight="false" outlineLevel="0" collapsed="false">
      <c r="A30" s="246" t="n">
        <v>29</v>
      </c>
      <c r="B30" s="246" t="s">
        <v>63</v>
      </c>
      <c r="C30" s="246" t="s">
        <v>5749</v>
      </c>
      <c r="D30" s="246" t="s">
        <v>5750</v>
      </c>
      <c r="E30" s="246" t="s">
        <v>5749</v>
      </c>
      <c r="F30" s="246" t="s">
        <v>5750</v>
      </c>
      <c r="G30" s="246" t="s">
        <v>5751</v>
      </c>
      <c r="H30" s="246" t="s">
        <v>5752</v>
      </c>
      <c r="I30" s="246" t="s">
        <v>5753</v>
      </c>
      <c r="J30" s="246" t="s">
        <v>5754</v>
      </c>
      <c r="K30" s="246" t="s">
        <v>5628</v>
      </c>
    </row>
    <row r="31" customFormat="false" ht="11.25" hidden="false" customHeight="false" outlineLevel="0" collapsed="false">
      <c r="A31" s="246" t="n">
        <v>30</v>
      </c>
      <c r="B31" s="246" t="s">
        <v>63</v>
      </c>
      <c r="C31" s="246" t="s">
        <v>5622</v>
      </c>
      <c r="D31" s="246" t="s">
        <v>5623</v>
      </c>
      <c r="E31" s="246" t="s">
        <v>5622</v>
      </c>
      <c r="F31" s="246" t="s">
        <v>5623</v>
      </c>
      <c r="G31" s="246" t="s">
        <v>5755</v>
      </c>
      <c r="H31" s="246" t="s">
        <v>5756</v>
      </c>
      <c r="I31" s="246" t="s">
        <v>5747</v>
      </c>
      <c r="J31" s="246" t="s">
        <v>5757</v>
      </c>
      <c r="K31" s="246" t="s">
        <v>5628</v>
      </c>
    </row>
    <row r="32" customFormat="false" ht="11.25" hidden="false" customHeight="false" outlineLevel="0" collapsed="false">
      <c r="A32" s="246" t="n">
        <v>31</v>
      </c>
      <c r="B32" s="246" t="s">
        <v>63</v>
      </c>
      <c r="C32" s="246" t="s">
        <v>5685</v>
      </c>
      <c r="D32" s="246" t="s">
        <v>5686</v>
      </c>
      <c r="E32" s="246" t="s">
        <v>5685</v>
      </c>
      <c r="F32" s="246" t="s">
        <v>5686</v>
      </c>
      <c r="G32" s="246" t="s">
        <v>5758</v>
      </c>
      <c r="H32" s="246" t="s">
        <v>5759</v>
      </c>
      <c r="I32" s="246" t="s">
        <v>5760</v>
      </c>
      <c r="J32" s="246" t="s">
        <v>5754</v>
      </c>
      <c r="K32" s="246" t="s">
        <v>5628</v>
      </c>
    </row>
    <row r="33" customFormat="false" ht="11.25" hidden="false" customHeight="false" outlineLevel="0" collapsed="false">
      <c r="A33" s="246" t="n">
        <v>32</v>
      </c>
      <c r="B33" s="246" t="s">
        <v>63</v>
      </c>
      <c r="C33" s="246" t="s">
        <v>5739</v>
      </c>
      <c r="D33" s="246" t="s">
        <v>5740</v>
      </c>
      <c r="E33" s="246" t="s">
        <v>5739</v>
      </c>
      <c r="F33" s="246" t="s">
        <v>5740</v>
      </c>
      <c r="G33" s="246" t="s">
        <v>5761</v>
      </c>
      <c r="H33" s="246" t="s">
        <v>5762</v>
      </c>
      <c r="I33" s="246" t="s">
        <v>5763</v>
      </c>
      <c r="J33" s="246" t="s">
        <v>5744</v>
      </c>
      <c r="K33" s="246" t="s">
        <v>5628</v>
      </c>
    </row>
    <row r="34" customFormat="false" ht="11.25" hidden="false" customHeight="false" outlineLevel="0" collapsed="false">
      <c r="A34" s="246" t="n">
        <v>33</v>
      </c>
      <c r="B34" s="246" t="s">
        <v>63</v>
      </c>
      <c r="C34" s="246" t="s">
        <v>5622</v>
      </c>
      <c r="D34" s="246" t="s">
        <v>5623</v>
      </c>
      <c r="E34" s="246" t="s">
        <v>5622</v>
      </c>
      <c r="F34" s="246" t="s">
        <v>5623</v>
      </c>
      <c r="G34" s="246" t="s">
        <v>5764</v>
      </c>
      <c r="H34" s="246" t="s">
        <v>5765</v>
      </c>
      <c r="I34" s="246" t="s">
        <v>5766</v>
      </c>
      <c r="J34" s="246" t="s">
        <v>5767</v>
      </c>
      <c r="K34" s="246" t="s">
        <v>5628</v>
      </c>
    </row>
    <row r="35" customFormat="false" ht="11.25" hidden="false" customHeight="false" outlineLevel="0" collapsed="false">
      <c r="A35" s="246" t="n">
        <v>34</v>
      </c>
      <c r="B35" s="246" t="s">
        <v>63</v>
      </c>
      <c r="C35" s="246" t="s">
        <v>5622</v>
      </c>
      <c r="D35" s="246" t="s">
        <v>5623</v>
      </c>
      <c r="E35" s="246" t="s">
        <v>5622</v>
      </c>
      <c r="F35" s="246" t="s">
        <v>5623</v>
      </c>
      <c r="G35" s="246" t="s">
        <v>5768</v>
      </c>
      <c r="H35" s="246" t="s">
        <v>5769</v>
      </c>
      <c r="I35" s="246" t="s">
        <v>5770</v>
      </c>
      <c r="J35" s="246" t="s">
        <v>5636</v>
      </c>
      <c r="K35" s="246" t="s">
        <v>5628</v>
      </c>
    </row>
    <row r="36" customFormat="false" ht="11.25" hidden="false" customHeight="false" outlineLevel="0" collapsed="false">
      <c r="A36" s="246" t="n">
        <v>35</v>
      </c>
      <c r="B36" s="246" t="s">
        <v>63</v>
      </c>
      <c r="C36" s="246" t="s">
        <v>5622</v>
      </c>
      <c r="D36" s="246" t="s">
        <v>5623</v>
      </c>
      <c r="E36" s="246" t="s">
        <v>5622</v>
      </c>
      <c r="F36" s="246" t="s">
        <v>5623</v>
      </c>
      <c r="G36" s="246" t="s">
        <v>5771</v>
      </c>
      <c r="H36" s="246" t="s">
        <v>5772</v>
      </c>
      <c r="I36" s="246" t="s">
        <v>5773</v>
      </c>
      <c r="J36" s="246" t="s">
        <v>5734</v>
      </c>
      <c r="K36" s="246" t="s">
        <v>5628</v>
      </c>
    </row>
    <row r="37" customFormat="false" ht="11.25" hidden="false" customHeight="false" outlineLevel="0" collapsed="false">
      <c r="A37" s="246" t="n">
        <v>36</v>
      </c>
      <c r="B37" s="246" t="s">
        <v>63</v>
      </c>
      <c r="C37" s="246" t="s">
        <v>5685</v>
      </c>
      <c r="D37" s="246" t="s">
        <v>5686</v>
      </c>
      <c r="E37" s="246" t="s">
        <v>5685</v>
      </c>
      <c r="F37" s="246" t="s">
        <v>5686</v>
      </c>
      <c r="G37" s="246" t="s">
        <v>5774</v>
      </c>
      <c r="H37" s="246" t="s">
        <v>5775</v>
      </c>
      <c r="I37" s="246" t="s">
        <v>5776</v>
      </c>
      <c r="J37" s="246" t="s">
        <v>5627</v>
      </c>
      <c r="K37" s="246" t="s">
        <v>5628</v>
      </c>
    </row>
    <row r="38" customFormat="false" ht="11.25" hidden="false" customHeight="false" outlineLevel="0" collapsed="false">
      <c r="A38" s="246" t="n">
        <v>37</v>
      </c>
      <c r="B38" s="246" t="s">
        <v>63</v>
      </c>
      <c r="C38" s="246" t="s">
        <v>5669</v>
      </c>
      <c r="D38" s="246" t="s">
        <v>5670</v>
      </c>
      <c r="E38" s="246" t="s">
        <v>5669</v>
      </c>
      <c r="F38" s="246" t="s">
        <v>5670</v>
      </c>
      <c r="G38" s="246" t="s">
        <v>5777</v>
      </c>
      <c r="H38" s="246" t="s">
        <v>5778</v>
      </c>
      <c r="I38" s="246" t="s">
        <v>5779</v>
      </c>
      <c r="J38" s="246" t="s">
        <v>74</v>
      </c>
      <c r="K38" s="246" t="s">
        <v>5628</v>
      </c>
    </row>
    <row r="39" customFormat="false" ht="11.25" hidden="false" customHeight="false" outlineLevel="0" collapsed="false">
      <c r="A39" s="246" t="n">
        <v>38</v>
      </c>
      <c r="B39" s="246" t="s">
        <v>63</v>
      </c>
      <c r="C39" s="246" t="s">
        <v>5749</v>
      </c>
      <c r="D39" s="246" t="s">
        <v>5750</v>
      </c>
      <c r="E39" s="246" t="s">
        <v>5749</v>
      </c>
      <c r="F39" s="246" t="s">
        <v>5750</v>
      </c>
      <c r="G39" s="246" t="s">
        <v>5780</v>
      </c>
      <c r="H39" s="246" t="s">
        <v>5781</v>
      </c>
      <c r="I39" s="246" t="s">
        <v>5782</v>
      </c>
      <c r="J39" s="246" t="s">
        <v>5754</v>
      </c>
      <c r="K39" s="246" t="s">
        <v>5628</v>
      </c>
    </row>
    <row r="40" customFormat="false" ht="11.25" hidden="false" customHeight="false" outlineLevel="0" collapsed="false">
      <c r="A40" s="246" t="n">
        <v>39</v>
      </c>
      <c r="B40" s="246" t="s">
        <v>63</v>
      </c>
      <c r="C40" s="246" t="s">
        <v>5622</v>
      </c>
      <c r="D40" s="246" t="s">
        <v>5623</v>
      </c>
      <c r="E40" s="246" t="s">
        <v>5622</v>
      </c>
      <c r="F40" s="246" t="s">
        <v>5623</v>
      </c>
      <c r="G40" s="246" t="s">
        <v>5783</v>
      </c>
      <c r="H40" s="246" t="s">
        <v>5784</v>
      </c>
      <c r="I40" s="246" t="s">
        <v>5785</v>
      </c>
      <c r="J40" s="246" t="s">
        <v>5786</v>
      </c>
      <c r="K40" s="246" t="s">
        <v>5628</v>
      </c>
    </row>
    <row r="41" customFormat="false" ht="11.25" hidden="false" customHeight="false" outlineLevel="0" collapsed="false">
      <c r="A41" s="246" t="n">
        <v>40</v>
      </c>
      <c r="B41" s="246" t="s">
        <v>63</v>
      </c>
      <c r="C41" s="246" t="s">
        <v>5622</v>
      </c>
      <c r="D41" s="246" t="s">
        <v>5623</v>
      </c>
      <c r="E41" s="246" t="s">
        <v>5622</v>
      </c>
      <c r="F41" s="246" t="s">
        <v>5623</v>
      </c>
      <c r="G41" s="246" t="s">
        <v>5787</v>
      </c>
      <c r="H41" s="246" t="s">
        <v>5788</v>
      </c>
      <c r="I41" s="246" t="s">
        <v>5789</v>
      </c>
      <c r="J41" s="246" t="s">
        <v>5730</v>
      </c>
      <c r="K41" s="246" t="s">
        <v>5628</v>
      </c>
    </row>
    <row r="42" customFormat="false" ht="11.25" hidden="false" customHeight="false" outlineLevel="0" collapsed="false">
      <c r="A42" s="246" t="n">
        <v>41</v>
      </c>
      <c r="B42" s="246" t="s">
        <v>63</v>
      </c>
      <c r="C42" s="246" t="s">
        <v>5622</v>
      </c>
      <c r="D42" s="246" t="s">
        <v>5623</v>
      </c>
      <c r="E42" s="246" t="s">
        <v>5622</v>
      </c>
      <c r="F42" s="246" t="s">
        <v>5623</v>
      </c>
      <c r="G42" s="246" t="s">
        <v>5790</v>
      </c>
      <c r="H42" s="246" t="s">
        <v>5791</v>
      </c>
      <c r="I42" s="246" t="s">
        <v>5792</v>
      </c>
      <c r="J42" s="246" t="s">
        <v>5648</v>
      </c>
      <c r="K42" s="246" t="s">
        <v>5628</v>
      </c>
    </row>
    <row r="43" customFormat="false" ht="11.25" hidden="false" customHeight="false" outlineLevel="0" collapsed="false">
      <c r="A43" s="246" t="n">
        <v>42</v>
      </c>
      <c r="B43" s="246" t="s">
        <v>63</v>
      </c>
      <c r="C43" s="246" t="s">
        <v>5622</v>
      </c>
      <c r="D43" s="246" t="s">
        <v>5623</v>
      </c>
      <c r="E43" s="246" t="s">
        <v>5622</v>
      </c>
      <c r="F43" s="246" t="s">
        <v>5623</v>
      </c>
      <c r="G43" s="246" t="s">
        <v>5793</v>
      </c>
      <c r="H43" s="246" t="s">
        <v>5794</v>
      </c>
      <c r="I43" s="246" t="s">
        <v>5795</v>
      </c>
      <c r="J43" s="246" t="s">
        <v>5796</v>
      </c>
      <c r="K43" s="246" t="s">
        <v>5628</v>
      </c>
    </row>
    <row r="44" customFormat="false" ht="11.25" hidden="false" customHeight="false" outlineLevel="0" collapsed="false">
      <c r="A44" s="246" t="n">
        <v>43</v>
      </c>
      <c r="B44" s="246" t="s">
        <v>63</v>
      </c>
      <c r="C44" s="246" t="s">
        <v>5669</v>
      </c>
      <c r="D44" s="246" t="s">
        <v>5670</v>
      </c>
      <c r="E44" s="246" t="s">
        <v>5669</v>
      </c>
      <c r="F44" s="246" t="s">
        <v>5670</v>
      </c>
      <c r="G44" s="246" t="s">
        <v>5797</v>
      </c>
      <c r="H44" s="246" t="s">
        <v>5798</v>
      </c>
      <c r="I44" s="246" t="s">
        <v>5799</v>
      </c>
      <c r="J44" s="246" t="s">
        <v>5800</v>
      </c>
      <c r="K44" s="246" t="s">
        <v>5628</v>
      </c>
    </row>
    <row r="45" customFormat="false" ht="11.25" hidden="false" customHeight="false" outlineLevel="0" collapsed="false">
      <c r="A45" s="246" t="n">
        <v>44</v>
      </c>
      <c r="B45" s="246" t="s">
        <v>63</v>
      </c>
      <c r="C45" s="246" t="s">
        <v>5669</v>
      </c>
      <c r="D45" s="246" t="s">
        <v>5670</v>
      </c>
      <c r="E45" s="246" t="s">
        <v>5669</v>
      </c>
      <c r="F45" s="246" t="s">
        <v>5670</v>
      </c>
      <c r="G45" s="246" t="s">
        <v>5801</v>
      </c>
      <c r="H45" s="246" t="s">
        <v>5802</v>
      </c>
      <c r="I45" s="246" t="s">
        <v>5803</v>
      </c>
      <c r="J45" s="246" t="s">
        <v>5674</v>
      </c>
      <c r="K45" s="246" t="s">
        <v>5628</v>
      </c>
    </row>
    <row r="46" customFormat="false" ht="11.25" hidden="false" customHeight="false" outlineLevel="0" collapsed="false">
      <c r="A46" s="246" t="n">
        <v>45</v>
      </c>
      <c r="B46" s="246" t="s">
        <v>63</v>
      </c>
      <c r="C46" s="246" t="s">
        <v>5669</v>
      </c>
      <c r="D46" s="246" t="s">
        <v>5670</v>
      </c>
      <c r="E46" s="246" t="s">
        <v>5669</v>
      </c>
      <c r="F46" s="246" t="s">
        <v>5670</v>
      </c>
      <c r="G46" s="246" t="s">
        <v>5804</v>
      </c>
      <c r="H46" s="246" t="s">
        <v>5805</v>
      </c>
      <c r="I46" s="246" t="s">
        <v>5806</v>
      </c>
      <c r="J46" s="246" t="s">
        <v>74</v>
      </c>
      <c r="K46" s="246" t="s">
        <v>5628</v>
      </c>
    </row>
    <row r="47" customFormat="false" ht="11.25" hidden="false" customHeight="false" outlineLevel="0" collapsed="false">
      <c r="A47" s="246" t="n">
        <v>46</v>
      </c>
      <c r="B47" s="246" t="s">
        <v>63</v>
      </c>
      <c r="C47" s="246" t="s">
        <v>5622</v>
      </c>
      <c r="D47" s="246" t="s">
        <v>5623</v>
      </c>
      <c r="E47" s="246" t="s">
        <v>5622</v>
      </c>
      <c r="F47" s="246" t="s">
        <v>5623</v>
      </c>
      <c r="G47" s="246" t="s">
        <v>5807</v>
      </c>
      <c r="H47" s="246" t="s">
        <v>5808</v>
      </c>
      <c r="I47" s="246" t="s">
        <v>5809</v>
      </c>
      <c r="J47" s="246" t="s">
        <v>5632</v>
      </c>
      <c r="K47" s="246" t="s">
        <v>5628</v>
      </c>
    </row>
    <row r="48" customFormat="false" ht="11.25" hidden="false" customHeight="false" outlineLevel="0" collapsed="false">
      <c r="A48" s="246" t="n">
        <v>47</v>
      </c>
      <c r="B48" s="246" t="s">
        <v>63</v>
      </c>
      <c r="G48" s="246" t="s">
        <v>5810</v>
      </c>
      <c r="H48" s="246" t="s">
        <v>5811</v>
      </c>
      <c r="I48" s="246" t="s">
        <v>5812</v>
      </c>
      <c r="J48" s="246" t="s">
        <v>5813</v>
      </c>
      <c r="K48" s="246" t="s">
        <v>5628</v>
      </c>
    </row>
    <row r="49" customFormat="false" ht="11.25" hidden="false" customHeight="false" outlineLevel="0" collapsed="false">
      <c r="A49" s="246" t="n">
        <v>48</v>
      </c>
      <c r="B49" s="246" t="s">
        <v>63</v>
      </c>
      <c r="C49" s="246" t="s">
        <v>5622</v>
      </c>
      <c r="D49" s="246" t="s">
        <v>5623</v>
      </c>
      <c r="E49" s="246" t="s">
        <v>5622</v>
      </c>
      <c r="F49" s="246" t="s">
        <v>5623</v>
      </c>
      <c r="G49" s="246" t="s">
        <v>5814</v>
      </c>
      <c r="H49" s="246" t="s">
        <v>5815</v>
      </c>
      <c r="I49" s="246" t="s">
        <v>5812</v>
      </c>
      <c r="J49" s="246" t="s">
        <v>5816</v>
      </c>
      <c r="K49" s="246" t="s">
        <v>5628</v>
      </c>
    </row>
    <row r="50" customFormat="false" ht="11.25" hidden="false" customHeight="false" outlineLevel="0" collapsed="false">
      <c r="A50" s="246" t="n">
        <v>49</v>
      </c>
      <c r="B50" s="246" t="s">
        <v>63</v>
      </c>
      <c r="G50" s="246" t="s">
        <v>5817</v>
      </c>
      <c r="H50" s="246" t="s">
        <v>5818</v>
      </c>
      <c r="I50" s="246" t="s">
        <v>5692</v>
      </c>
      <c r="J50" s="246" t="s">
        <v>5819</v>
      </c>
      <c r="K50" s="246" t="s">
        <v>5628</v>
      </c>
    </row>
    <row r="51" customFormat="false" ht="11.25" hidden="false" customHeight="false" outlineLevel="0" collapsed="false">
      <c r="A51" s="246" t="n">
        <v>50</v>
      </c>
      <c r="B51" s="246" t="s">
        <v>63</v>
      </c>
      <c r="G51" s="246" t="s">
        <v>5820</v>
      </c>
      <c r="H51" s="246" t="s">
        <v>5821</v>
      </c>
      <c r="I51" s="246" t="s">
        <v>5822</v>
      </c>
      <c r="J51" s="246" t="s">
        <v>5823</v>
      </c>
      <c r="K51" s="246" t="s">
        <v>5628</v>
      </c>
    </row>
    <row r="52" customFormat="false" ht="11.25" hidden="false" customHeight="false" outlineLevel="0" collapsed="false">
      <c r="A52" s="246" t="n">
        <v>51</v>
      </c>
      <c r="B52" s="246" t="s">
        <v>63</v>
      </c>
      <c r="C52" s="246" t="s">
        <v>5824</v>
      </c>
      <c r="D52" s="246" t="s">
        <v>5825</v>
      </c>
      <c r="E52" s="246" t="s">
        <v>5826</v>
      </c>
      <c r="F52" s="246" t="s">
        <v>5827</v>
      </c>
      <c r="G52" s="246" t="s">
        <v>5828</v>
      </c>
      <c r="H52" s="246" t="s">
        <v>5829</v>
      </c>
      <c r="I52" s="246" t="s">
        <v>5830</v>
      </c>
      <c r="J52" s="246" t="s">
        <v>5831</v>
      </c>
      <c r="K52" s="246" t="s">
        <v>5628</v>
      </c>
    </row>
    <row r="53" customFormat="false" ht="11.25" hidden="false" customHeight="false" outlineLevel="0" collapsed="false">
      <c r="A53" s="246" t="n">
        <v>52</v>
      </c>
      <c r="B53" s="246" t="s">
        <v>63</v>
      </c>
      <c r="C53" s="246" t="s">
        <v>5622</v>
      </c>
      <c r="D53" s="246" t="s">
        <v>5623</v>
      </c>
      <c r="E53" s="246" t="s">
        <v>5622</v>
      </c>
      <c r="F53" s="246" t="s">
        <v>5623</v>
      </c>
      <c r="G53" s="246" t="s">
        <v>5832</v>
      </c>
      <c r="H53" s="246" t="s">
        <v>5833</v>
      </c>
      <c r="I53" s="246" t="s">
        <v>5834</v>
      </c>
      <c r="J53" s="246" t="s">
        <v>5835</v>
      </c>
      <c r="K53" s="246" t="s">
        <v>5628</v>
      </c>
    </row>
    <row r="54" customFormat="false" ht="11.25" hidden="false" customHeight="false" outlineLevel="0" collapsed="false">
      <c r="A54" s="246" t="n">
        <v>53</v>
      </c>
      <c r="B54" s="246" t="s">
        <v>63</v>
      </c>
      <c r="C54" s="246" t="s">
        <v>5669</v>
      </c>
      <c r="D54" s="246" t="s">
        <v>5670</v>
      </c>
      <c r="E54" s="246" t="s">
        <v>5669</v>
      </c>
      <c r="F54" s="246" t="s">
        <v>5670</v>
      </c>
      <c r="G54" s="246" t="s">
        <v>5836</v>
      </c>
      <c r="H54" s="246" t="s">
        <v>5837</v>
      </c>
      <c r="I54" s="246" t="s">
        <v>5838</v>
      </c>
      <c r="J54" s="246" t="s">
        <v>5734</v>
      </c>
      <c r="K54" s="246" t="s">
        <v>5628</v>
      </c>
    </row>
    <row r="55" customFormat="false" ht="11.25" hidden="false" customHeight="false" outlineLevel="0" collapsed="false">
      <c r="A55" s="246" t="n">
        <v>54</v>
      </c>
      <c r="B55" s="246" t="s">
        <v>63</v>
      </c>
      <c r="C55" s="246" t="s">
        <v>5839</v>
      </c>
      <c r="D55" s="246" t="s">
        <v>5840</v>
      </c>
      <c r="E55" s="246" t="s">
        <v>5841</v>
      </c>
      <c r="F55" s="246" t="s">
        <v>5842</v>
      </c>
      <c r="G55" s="246" t="s">
        <v>5843</v>
      </c>
      <c r="H55" s="246" t="s">
        <v>5844</v>
      </c>
      <c r="I55" s="246" t="s">
        <v>5845</v>
      </c>
      <c r="J55" s="246" t="s">
        <v>5719</v>
      </c>
      <c r="K55" s="246" t="s">
        <v>5628</v>
      </c>
    </row>
    <row r="56" customFormat="false" ht="11.25" hidden="false" customHeight="false" outlineLevel="0" collapsed="false">
      <c r="A56" s="246" t="n">
        <v>55</v>
      </c>
      <c r="B56" s="246" t="s">
        <v>63</v>
      </c>
      <c r="C56" s="246" t="s">
        <v>5622</v>
      </c>
      <c r="D56" s="246" t="s">
        <v>5623</v>
      </c>
      <c r="E56" s="246" t="s">
        <v>5622</v>
      </c>
      <c r="F56" s="246" t="s">
        <v>5623</v>
      </c>
      <c r="G56" s="246" t="s">
        <v>5846</v>
      </c>
      <c r="H56" s="246" t="s">
        <v>5847</v>
      </c>
      <c r="I56" s="246" t="s">
        <v>5848</v>
      </c>
      <c r="J56" s="246" t="s">
        <v>5767</v>
      </c>
      <c r="K56" s="246" t="s">
        <v>5628</v>
      </c>
    </row>
    <row r="57" customFormat="false" ht="11.25" hidden="false" customHeight="false" outlineLevel="0" collapsed="false">
      <c r="A57" s="246" t="n">
        <v>56</v>
      </c>
      <c r="B57" s="246" t="s">
        <v>63</v>
      </c>
      <c r="C57" s="246" t="s">
        <v>5622</v>
      </c>
      <c r="D57" s="246" t="s">
        <v>5623</v>
      </c>
      <c r="E57" s="246" t="s">
        <v>5622</v>
      </c>
      <c r="F57" s="246" t="s">
        <v>5623</v>
      </c>
      <c r="G57" s="246" t="s">
        <v>5849</v>
      </c>
      <c r="H57" s="246" t="s">
        <v>5850</v>
      </c>
      <c r="I57" s="246" t="s">
        <v>5851</v>
      </c>
      <c r="J57" s="246" t="s">
        <v>5636</v>
      </c>
      <c r="K57" s="246" t="s">
        <v>5628</v>
      </c>
    </row>
    <row r="58" customFormat="false" ht="11.25" hidden="false" customHeight="false" outlineLevel="0" collapsed="false">
      <c r="A58" s="246" t="n">
        <v>57</v>
      </c>
      <c r="B58" s="246" t="s">
        <v>63</v>
      </c>
      <c r="C58" s="246" t="s">
        <v>5622</v>
      </c>
      <c r="D58" s="246" t="s">
        <v>5623</v>
      </c>
      <c r="E58" s="246" t="s">
        <v>5622</v>
      </c>
      <c r="F58" s="246" t="s">
        <v>5623</v>
      </c>
      <c r="G58" s="246" t="s">
        <v>5852</v>
      </c>
      <c r="H58" s="246" t="s">
        <v>5853</v>
      </c>
      <c r="I58" s="246" t="s">
        <v>5854</v>
      </c>
      <c r="J58" s="246" t="s">
        <v>5796</v>
      </c>
      <c r="K58" s="246" t="s">
        <v>5628</v>
      </c>
    </row>
    <row r="59" customFormat="false" ht="11.25" hidden="false" customHeight="false" outlineLevel="0" collapsed="false">
      <c r="A59" s="246" t="n">
        <v>58</v>
      </c>
      <c r="B59" s="246" t="s">
        <v>63</v>
      </c>
      <c r="C59" s="246" t="s">
        <v>5855</v>
      </c>
      <c r="D59" s="246" t="s">
        <v>5856</v>
      </c>
      <c r="E59" s="246" t="s">
        <v>5857</v>
      </c>
      <c r="F59" s="246" t="s">
        <v>5858</v>
      </c>
      <c r="G59" s="246" t="s">
        <v>5859</v>
      </c>
      <c r="H59" s="246" t="s">
        <v>5860</v>
      </c>
      <c r="I59" s="246" t="s">
        <v>5861</v>
      </c>
      <c r="J59" s="246" t="s">
        <v>5862</v>
      </c>
      <c r="K59" s="246" t="s">
        <v>5628</v>
      </c>
    </row>
    <row r="60" customFormat="false" ht="11.25" hidden="false" customHeight="false" outlineLevel="0" collapsed="false">
      <c r="A60" s="246" t="n">
        <v>59</v>
      </c>
      <c r="B60" s="246" t="s">
        <v>63</v>
      </c>
      <c r="C60" s="246" t="s">
        <v>5622</v>
      </c>
      <c r="D60" s="246" t="s">
        <v>5623</v>
      </c>
      <c r="E60" s="246" t="s">
        <v>5622</v>
      </c>
      <c r="F60" s="246" t="s">
        <v>5623</v>
      </c>
      <c r="G60" s="246" t="s">
        <v>5863</v>
      </c>
      <c r="H60" s="246" t="s">
        <v>5864</v>
      </c>
      <c r="I60" s="246" t="s">
        <v>5865</v>
      </c>
      <c r="J60" s="246" t="s">
        <v>5730</v>
      </c>
      <c r="K60" s="246" t="s">
        <v>5628</v>
      </c>
    </row>
    <row r="61" customFormat="false" ht="11.25" hidden="false" customHeight="false" outlineLevel="0" collapsed="false">
      <c r="A61" s="246" t="n">
        <v>60</v>
      </c>
      <c r="B61" s="246" t="s">
        <v>63</v>
      </c>
      <c r="C61" s="246" t="s">
        <v>5622</v>
      </c>
      <c r="D61" s="246" t="s">
        <v>5623</v>
      </c>
      <c r="E61" s="246" t="s">
        <v>5622</v>
      </c>
      <c r="F61" s="246" t="s">
        <v>5623</v>
      </c>
      <c r="G61" s="246" t="s">
        <v>5866</v>
      </c>
      <c r="H61" s="246" t="s">
        <v>5867</v>
      </c>
      <c r="I61" s="246" t="s">
        <v>5868</v>
      </c>
      <c r="J61" s="246" t="s">
        <v>5869</v>
      </c>
      <c r="K61" s="246" t="s">
        <v>5628</v>
      </c>
    </row>
    <row r="62" customFormat="false" ht="11.25" hidden="false" customHeight="false" outlineLevel="0" collapsed="false">
      <c r="A62" s="246" t="n">
        <v>61</v>
      </c>
      <c r="B62" s="246" t="s">
        <v>63</v>
      </c>
      <c r="C62" s="246" t="s">
        <v>5622</v>
      </c>
      <c r="D62" s="246" t="s">
        <v>5623</v>
      </c>
      <c r="E62" s="246" t="s">
        <v>5622</v>
      </c>
      <c r="F62" s="246" t="s">
        <v>5623</v>
      </c>
      <c r="G62" s="246" t="s">
        <v>5870</v>
      </c>
      <c r="H62" s="246" t="s">
        <v>5871</v>
      </c>
      <c r="I62" s="246" t="s">
        <v>5872</v>
      </c>
      <c r="J62" s="246" t="s">
        <v>5873</v>
      </c>
      <c r="K62" s="246" t="s">
        <v>5628</v>
      </c>
    </row>
    <row r="63" customFormat="false" ht="11.25" hidden="false" customHeight="false" outlineLevel="0" collapsed="false">
      <c r="A63" s="246" t="n">
        <v>62</v>
      </c>
      <c r="B63" s="246" t="s">
        <v>63</v>
      </c>
      <c r="C63" s="246" t="s">
        <v>5622</v>
      </c>
      <c r="D63" s="246" t="s">
        <v>5623</v>
      </c>
      <c r="E63" s="246" t="s">
        <v>5622</v>
      </c>
      <c r="F63" s="246" t="s">
        <v>5623</v>
      </c>
      <c r="G63" s="246" t="s">
        <v>5874</v>
      </c>
      <c r="H63" s="246" t="s">
        <v>5875</v>
      </c>
      <c r="I63" s="246" t="s">
        <v>5876</v>
      </c>
      <c r="J63" s="246" t="s">
        <v>5873</v>
      </c>
      <c r="K63" s="246" t="s">
        <v>5628</v>
      </c>
    </row>
    <row r="64" customFormat="false" ht="11.25" hidden="false" customHeight="false" outlineLevel="0" collapsed="false">
      <c r="A64" s="246" t="n">
        <v>63</v>
      </c>
      <c r="B64" s="246" t="s">
        <v>63</v>
      </c>
      <c r="C64" s="246" t="s">
        <v>5669</v>
      </c>
      <c r="D64" s="246" t="s">
        <v>5670</v>
      </c>
      <c r="E64" s="246" t="s">
        <v>5669</v>
      </c>
      <c r="F64" s="246" t="s">
        <v>5670</v>
      </c>
      <c r="G64" s="246" t="s">
        <v>5877</v>
      </c>
      <c r="H64" s="246" t="s">
        <v>5878</v>
      </c>
      <c r="I64" s="246" t="s">
        <v>5879</v>
      </c>
      <c r="J64" s="246" t="s">
        <v>5800</v>
      </c>
      <c r="K64" s="246" t="s">
        <v>5628</v>
      </c>
    </row>
    <row r="65" customFormat="false" ht="11.25" hidden="false" customHeight="false" outlineLevel="0" collapsed="false">
      <c r="A65" s="246" t="n">
        <v>64</v>
      </c>
      <c r="B65" s="246" t="s">
        <v>63</v>
      </c>
      <c r="C65" s="246" t="s">
        <v>5880</v>
      </c>
      <c r="D65" s="246" t="s">
        <v>5881</v>
      </c>
      <c r="E65" s="246" t="s">
        <v>5882</v>
      </c>
      <c r="F65" s="246" t="s">
        <v>5883</v>
      </c>
      <c r="G65" s="246" t="s">
        <v>5884</v>
      </c>
      <c r="H65" s="246" t="s">
        <v>5885</v>
      </c>
      <c r="I65" s="246" t="s">
        <v>5886</v>
      </c>
      <c r="J65" s="246" t="s">
        <v>5887</v>
      </c>
      <c r="K65" s="246" t="s">
        <v>5628</v>
      </c>
    </row>
    <row r="66" customFormat="false" ht="11.25" hidden="false" customHeight="false" outlineLevel="0" collapsed="false">
      <c r="A66" s="246" t="n">
        <v>65</v>
      </c>
      <c r="B66" s="246" t="s">
        <v>63</v>
      </c>
      <c r="C66" s="246" t="s">
        <v>5714</v>
      </c>
      <c r="D66" s="246" t="s">
        <v>5715</v>
      </c>
      <c r="E66" s="246" t="s">
        <v>5714</v>
      </c>
      <c r="F66" s="246" t="s">
        <v>5715</v>
      </c>
      <c r="G66" s="246" t="s">
        <v>5888</v>
      </c>
      <c r="H66" s="246" t="s">
        <v>5889</v>
      </c>
      <c r="I66" s="246" t="s">
        <v>5890</v>
      </c>
      <c r="J66" s="246" t="s">
        <v>5891</v>
      </c>
      <c r="K66" s="246" t="s">
        <v>5628</v>
      </c>
    </row>
    <row r="67" customFormat="false" ht="11.25" hidden="false" customHeight="false" outlineLevel="0" collapsed="false">
      <c r="A67" s="246" t="n">
        <v>66</v>
      </c>
      <c r="B67" s="246" t="s">
        <v>63</v>
      </c>
      <c r="C67" s="246" t="s">
        <v>5622</v>
      </c>
      <c r="D67" s="246" t="s">
        <v>5623</v>
      </c>
      <c r="E67" s="246" t="s">
        <v>5622</v>
      </c>
      <c r="F67" s="246" t="s">
        <v>5623</v>
      </c>
      <c r="G67" s="246" t="s">
        <v>5892</v>
      </c>
      <c r="H67" s="246" t="s">
        <v>5893</v>
      </c>
      <c r="I67" s="246" t="s">
        <v>5894</v>
      </c>
      <c r="J67" s="246" t="s">
        <v>5730</v>
      </c>
      <c r="K67" s="246" t="s">
        <v>5628</v>
      </c>
    </row>
    <row r="68" customFormat="false" ht="11.25" hidden="false" customHeight="false" outlineLevel="0" collapsed="false">
      <c r="A68" s="246" t="n">
        <v>67</v>
      </c>
      <c r="B68" s="246" t="s">
        <v>63</v>
      </c>
      <c r="C68" s="246" t="s">
        <v>5622</v>
      </c>
      <c r="D68" s="246" t="s">
        <v>5623</v>
      </c>
      <c r="E68" s="246" t="s">
        <v>5622</v>
      </c>
      <c r="F68" s="246" t="s">
        <v>5623</v>
      </c>
      <c r="G68" s="246" t="s">
        <v>5895</v>
      </c>
      <c r="H68" s="246" t="s">
        <v>5896</v>
      </c>
      <c r="I68" s="246" t="s">
        <v>5897</v>
      </c>
      <c r="J68" s="246" t="s">
        <v>5873</v>
      </c>
      <c r="K68" s="246" t="s">
        <v>5628</v>
      </c>
    </row>
    <row r="69" customFormat="false" ht="11.25" hidden="false" customHeight="false" outlineLevel="0" collapsed="false">
      <c r="A69" s="246" t="n">
        <v>68</v>
      </c>
      <c r="B69" s="246" t="s">
        <v>63</v>
      </c>
      <c r="C69" s="246" t="s">
        <v>5622</v>
      </c>
      <c r="D69" s="246" t="s">
        <v>5623</v>
      </c>
      <c r="E69" s="246" t="s">
        <v>5622</v>
      </c>
      <c r="F69" s="246" t="s">
        <v>5623</v>
      </c>
      <c r="G69" s="246" t="s">
        <v>5898</v>
      </c>
      <c r="H69" s="246" t="s">
        <v>5899</v>
      </c>
      <c r="I69" s="246" t="s">
        <v>5900</v>
      </c>
      <c r="J69" s="246" t="s">
        <v>5873</v>
      </c>
      <c r="K69" s="246" t="s">
        <v>5628</v>
      </c>
    </row>
    <row r="70" customFormat="false" ht="11.25" hidden="false" customHeight="false" outlineLevel="0" collapsed="false">
      <c r="A70" s="246" t="n">
        <v>69</v>
      </c>
      <c r="B70" s="246" t="s">
        <v>63</v>
      </c>
      <c r="C70" s="246" t="s">
        <v>5622</v>
      </c>
      <c r="D70" s="246" t="s">
        <v>5623</v>
      </c>
      <c r="E70" s="246" t="s">
        <v>5622</v>
      </c>
      <c r="F70" s="246" t="s">
        <v>5623</v>
      </c>
      <c r="G70" s="246" t="s">
        <v>5901</v>
      </c>
      <c r="H70" s="246" t="s">
        <v>5902</v>
      </c>
      <c r="I70" s="246" t="s">
        <v>5903</v>
      </c>
      <c r="J70" s="246" t="s">
        <v>5730</v>
      </c>
      <c r="K70" s="246" t="s">
        <v>5628</v>
      </c>
    </row>
    <row r="71" customFormat="false" ht="11.25" hidden="false" customHeight="false" outlineLevel="0" collapsed="false">
      <c r="A71" s="246" t="n">
        <v>70</v>
      </c>
      <c r="B71" s="246" t="s">
        <v>63</v>
      </c>
      <c r="C71" s="246" t="s">
        <v>5622</v>
      </c>
      <c r="D71" s="246" t="s">
        <v>5623</v>
      </c>
      <c r="E71" s="246" t="s">
        <v>5622</v>
      </c>
      <c r="F71" s="246" t="s">
        <v>5623</v>
      </c>
      <c r="G71" s="246" t="s">
        <v>5904</v>
      </c>
      <c r="H71" s="246" t="s">
        <v>5905</v>
      </c>
      <c r="I71" s="246" t="s">
        <v>5906</v>
      </c>
      <c r="J71" s="246" t="s">
        <v>5907</v>
      </c>
      <c r="K71" s="246" t="s">
        <v>5628</v>
      </c>
    </row>
    <row r="72" customFormat="false" ht="11.25" hidden="false" customHeight="false" outlineLevel="0" collapsed="false">
      <c r="A72" s="246" t="n">
        <v>71</v>
      </c>
      <c r="B72" s="246" t="s">
        <v>63</v>
      </c>
      <c r="C72" s="246" t="s">
        <v>5622</v>
      </c>
      <c r="D72" s="246" t="s">
        <v>5623</v>
      </c>
      <c r="E72" s="246" t="s">
        <v>5622</v>
      </c>
      <c r="F72" s="246" t="s">
        <v>5623</v>
      </c>
      <c r="G72" s="246" t="s">
        <v>5908</v>
      </c>
      <c r="H72" s="246" t="s">
        <v>5909</v>
      </c>
      <c r="I72" s="246" t="s">
        <v>5910</v>
      </c>
      <c r="J72" s="246" t="s">
        <v>5796</v>
      </c>
      <c r="K72" s="246" t="s">
        <v>5628</v>
      </c>
    </row>
    <row r="73" customFormat="false" ht="11.25" hidden="false" customHeight="false" outlineLevel="0" collapsed="false">
      <c r="A73" s="246" t="n">
        <v>72</v>
      </c>
      <c r="B73" s="246" t="s">
        <v>63</v>
      </c>
      <c r="C73" s="246" t="s">
        <v>5622</v>
      </c>
      <c r="D73" s="246" t="s">
        <v>5623</v>
      </c>
      <c r="E73" s="246" t="s">
        <v>5622</v>
      </c>
      <c r="F73" s="246" t="s">
        <v>5623</v>
      </c>
      <c r="G73" s="246" t="s">
        <v>5911</v>
      </c>
      <c r="H73" s="246" t="s">
        <v>5912</v>
      </c>
      <c r="I73" s="246" t="s">
        <v>5913</v>
      </c>
      <c r="J73" s="246" t="s">
        <v>5914</v>
      </c>
      <c r="K73" s="246" t="s">
        <v>5628</v>
      </c>
    </row>
    <row r="74" customFormat="false" ht="11.25" hidden="false" customHeight="false" outlineLevel="0" collapsed="false">
      <c r="A74" s="246" t="n">
        <v>73</v>
      </c>
      <c r="B74" s="246" t="s">
        <v>63</v>
      </c>
      <c r="C74" s="246" t="s">
        <v>5622</v>
      </c>
      <c r="D74" s="246" t="s">
        <v>5623</v>
      </c>
      <c r="E74" s="246" t="s">
        <v>5622</v>
      </c>
      <c r="F74" s="246" t="s">
        <v>5623</v>
      </c>
      <c r="G74" s="246" t="s">
        <v>5915</v>
      </c>
      <c r="H74" s="246" t="s">
        <v>5916</v>
      </c>
      <c r="I74" s="246" t="s">
        <v>5917</v>
      </c>
      <c r="J74" s="246" t="s">
        <v>5918</v>
      </c>
      <c r="K74" s="246" t="s">
        <v>5628</v>
      </c>
    </row>
    <row r="75" customFormat="false" ht="11.25" hidden="false" customHeight="false" outlineLevel="0" collapsed="false">
      <c r="A75" s="246" t="n">
        <v>74</v>
      </c>
      <c r="B75" s="246" t="s">
        <v>63</v>
      </c>
      <c r="C75" s="246" t="s">
        <v>5919</v>
      </c>
      <c r="D75" s="246" t="s">
        <v>5920</v>
      </c>
      <c r="E75" s="246" t="s">
        <v>5921</v>
      </c>
      <c r="F75" s="246" t="s">
        <v>5922</v>
      </c>
      <c r="G75" s="246" t="s">
        <v>5923</v>
      </c>
      <c r="H75" s="246" t="s">
        <v>5924</v>
      </c>
      <c r="I75" s="246" t="s">
        <v>5925</v>
      </c>
      <c r="J75" s="246" t="s">
        <v>5926</v>
      </c>
      <c r="K75" s="246" t="s">
        <v>5628</v>
      </c>
    </row>
    <row r="76" customFormat="false" ht="11.25" hidden="false" customHeight="false" outlineLevel="0" collapsed="false">
      <c r="A76" s="246" t="n">
        <v>75</v>
      </c>
      <c r="B76" s="246" t="s">
        <v>63</v>
      </c>
      <c r="C76" s="246" t="s">
        <v>5669</v>
      </c>
      <c r="D76" s="246" t="s">
        <v>5670</v>
      </c>
      <c r="E76" s="246" t="s">
        <v>5669</v>
      </c>
      <c r="F76" s="246" t="s">
        <v>5670</v>
      </c>
      <c r="G76" s="246" t="s">
        <v>5927</v>
      </c>
      <c r="H76" s="246" t="s">
        <v>5928</v>
      </c>
      <c r="I76" s="246" t="s">
        <v>5929</v>
      </c>
      <c r="J76" s="246" t="s">
        <v>74</v>
      </c>
      <c r="K76" s="246" t="s">
        <v>5628</v>
      </c>
    </row>
    <row r="77" customFormat="false" ht="11.25" hidden="false" customHeight="false" outlineLevel="0" collapsed="false">
      <c r="A77" s="246" t="n">
        <v>76</v>
      </c>
      <c r="B77" s="246" t="s">
        <v>63</v>
      </c>
      <c r="C77" s="246" t="s">
        <v>5824</v>
      </c>
      <c r="D77" s="246" t="s">
        <v>5825</v>
      </c>
      <c r="E77" s="246" t="s">
        <v>5826</v>
      </c>
      <c r="F77" s="246" t="s">
        <v>5827</v>
      </c>
      <c r="G77" s="246" t="s">
        <v>5930</v>
      </c>
      <c r="H77" s="246" t="s">
        <v>5931</v>
      </c>
      <c r="I77" s="246" t="s">
        <v>5932</v>
      </c>
      <c r="J77" s="246" t="s">
        <v>5730</v>
      </c>
      <c r="K77" s="246" t="s">
        <v>5628</v>
      </c>
    </row>
    <row r="78" customFormat="false" ht="11.25" hidden="false" customHeight="false" outlineLevel="0" collapsed="false">
      <c r="A78" s="246" t="n">
        <v>77</v>
      </c>
      <c r="B78" s="246" t="s">
        <v>63</v>
      </c>
      <c r="C78" s="246" t="s">
        <v>5933</v>
      </c>
      <c r="D78" s="246" t="s">
        <v>5934</v>
      </c>
      <c r="E78" s="246" t="s">
        <v>5933</v>
      </c>
      <c r="F78" s="246" t="s">
        <v>5934</v>
      </c>
      <c r="G78" s="246" t="s">
        <v>5935</v>
      </c>
      <c r="H78" s="246" t="s">
        <v>5936</v>
      </c>
      <c r="I78" s="246" t="s">
        <v>5937</v>
      </c>
      <c r="J78" s="246" t="s">
        <v>5938</v>
      </c>
      <c r="K78" s="246" t="s">
        <v>5628</v>
      </c>
    </row>
    <row r="79" customFormat="false" ht="11.25" hidden="false" customHeight="false" outlineLevel="0" collapsed="false">
      <c r="A79" s="246" t="n">
        <v>78</v>
      </c>
      <c r="B79" s="246" t="s">
        <v>63</v>
      </c>
      <c r="C79" s="246" t="s">
        <v>5622</v>
      </c>
      <c r="D79" s="246" t="s">
        <v>5623</v>
      </c>
      <c r="E79" s="246" t="s">
        <v>5622</v>
      </c>
      <c r="F79" s="246" t="s">
        <v>5623</v>
      </c>
      <c r="G79" s="246" t="s">
        <v>5939</v>
      </c>
      <c r="H79" s="246" t="s">
        <v>5940</v>
      </c>
      <c r="I79" s="246" t="s">
        <v>5941</v>
      </c>
      <c r="J79" s="246" t="s">
        <v>5730</v>
      </c>
      <c r="K79" s="246" t="s">
        <v>5628</v>
      </c>
    </row>
    <row r="80" customFormat="false" ht="11.25" hidden="false" customHeight="false" outlineLevel="0" collapsed="false">
      <c r="A80" s="246" t="n">
        <v>79</v>
      </c>
      <c r="B80" s="246" t="s">
        <v>63</v>
      </c>
      <c r="C80" s="246" t="s">
        <v>5669</v>
      </c>
      <c r="D80" s="246" t="s">
        <v>5670</v>
      </c>
      <c r="E80" s="246" t="s">
        <v>5669</v>
      </c>
      <c r="F80" s="246" t="s">
        <v>5670</v>
      </c>
      <c r="G80" s="246" t="s">
        <v>5942</v>
      </c>
      <c r="H80" s="246" t="s">
        <v>5943</v>
      </c>
      <c r="I80" s="246" t="s">
        <v>5944</v>
      </c>
      <c r="J80" s="246" t="s">
        <v>5674</v>
      </c>
      <c r="K80" s="246" t="s">
        <v>5628</v>
      </c>
    </row>
    <row r="81" customFormat="false" ht="11.25" hidden="false" customHeight="false" outlineLevel="0" collapsed="false">
      <c r="A81" s="246" t="n">
        <v>80</v>
      </c>
      <c r="B81" s="246" t="s">
        <v>63</v>
      </c>
      <c r="C81" s="246" t="s">
        <v>5622</v>
      </c>
      <c r="D81" s="246" t="s">
        <v>5623</v>
      </c>
      <c r="E81" s="246" t="s">
        <v>5622</v>
      </c>
      <c r="F81" s="246" t="s">
        <v>5623</v>
      </c>
      <c r="G81" s="246" t="s">
        <v>5945</v>
      </c>
      <c r="H81" s="246" t="s">
        <v>5946</v>
      </c>
      <c r="I81" s="246" t="s">
        <v>5947</v>
      </c>
      <c r="J81" s="246" t="s">
        <v>5636</v>
      </c>
      <c r="K81" s="246" t="s">
        <v>5628</v>
      </c>
    </row>
    <row r="82" customFormat="false" ht="11.25" hidden="false" customHeight="false" outlineLevel="0" collapsed="false">
      <c r="A82" s="246" t="n">
        <v>81</v>
      </c>
      <c r="B82" s="246" t="s">
        <v>63</v>
      </c>
      <c r="C82" s="246" t="s">
        <v>5622</v>
      </c>
      <c r="D82" s="246" t="s">
        <v>5623</v>
      </c>
      <c r="E82" s="246" t="s">
        <v>5622</v>
      </c>
      <c r="F82" s="246" t="s">
        <v>5623</v>
      </c>
      <c r="G82" s="246" t="s">
        <v>5948</v>
      </c>
      <c r="H82" s="246" t="s">
        <v>5949</v>
      </c>
      <c r="I82" s="246" t="s">
        <v>5950</v>
      </c>
      <c r="J82" s="246" t="s">
        <v>5951</v>
      </c>
      <c r="K82" s="246" t="s">
        <v>5628</v>
      </c>
    </row>
    <row r="83" customFormat="false" ht="11.25" hidden="false" customHeight="false" outlineLevel="0" collapsed="false">
      <c r="A83" s="246" t="n">
        <v>82</v>
      </c>
      <c r="B83" s="246" t="s">
        <v>63</v>
      </c>
      <c r="C83" s="246" t="s">
        <v>5622</v>
      </c>
      <c r="D83" s="246" t="s">
        <v>5623</v>
      </c>
      <c r="E83" s="246" t="s">
        <v>5622</v>
      </c>
      <c r="F83" s="246" t="s">
        <v>5623</v>
      </c>
      <c r="G83" s="246" t="s">
        <v>5952</v>
      </c>
      <c r="H83" s="246" t="s">
        <v>5949</v>
      </c>
      <c r="I83" s="246" t="s">
        <v>5950</v>
      </c>
      <c r="J83" s="246" t="s">
        <v>5953</v>
      </c>
      <c r="K83" s="246" t="s">
        <v>5628</v>
      </c>
    </row>
    <row r="84" customFormat="false" ht="11.25" hidden="false" customHeight="false" outlineLevel="0" collapsed="false">
      <c r="A84" s="246" t="n">
        <v>83</v>
      </c>
      <c r="B84" s="246" t="s">
        <v>63</v>
      </c>
      <c r="C84" s="246" t="s">
        <v>5669</v>
      </c>
      <c r="D84" s="246" t="s">
        <v>5670</v>
      </c>
      <c r="E84" s="246" t="s">
        <v>5669</v>
      </c>
      <c r="F84" s="246" t="s">
        <v>5670</v>
      </c>
      <c r="G84" s="246" t="s">
        <v>5954</v>
      </c>
      <c r="H84" s="246" t="s">
        <v>5955</v>
      </c>
      <c r="I84" s="246" t="s">
        <v>5956</v>
      </c>
      <c r="J84" s="246" t="s">
        <v>5656</v>
      </c>
      <c r="K84" s="246" t="s">
        <v>5628</v>
      </c>
    </row>
    <row r="85" customFormat="false" ht="11.25" hidden="false" customHeight="false" outlineLevel="0" collapsed="false">
      <c r="A85" s="246" t="n">
        <v>84</v>
      </c>
      <c r="B85" s="246" t="s">
        <v>63</v>
      </c>
      <c r="C85" s="246" t="s">
        <v>5622</v>
      </c>
      <c r="D85" s="246" t="s">
        <v>5623</v>
      </c>
      <c r="E85" s="246" t="s">
        <v>5622</v>
      </c>
      <c r="F85" s="246" t="s">
        <v>5623</v>
      </c>
      <c r="G85" s="246" t="s">
        <v>5957</v>
      </c>
      <c r="H85" s="246" t="s">
        <v>5958</v>
      </c>
      <c r="I85" s="246" t="s">
        <v>5959</v>
      </c>
      <c r="J85" s="246" t="s">
        <v>5907</v>
      </c>
      <c r="K85" s="246" t="s">
        <v>5628</v>
      </c>
    </row>
    <row r="86" customFormat="false" ht="11.25" hidden="false" customHeight="false" outlineLevel="0" collapsed="false">
      <c r="A86" s="246" t="n">
        <v>85</v>
      </c>
      <c r="B86" s="246" t="s">
        <v>63</v>
      </c>
      <c r="C86" s="246" t="s">
        <v>5622</v>
      </c>
      <c r="D86" s="246" t="s">
        <v>5623</v>
      </c>
      <c r="E86" s="246" t="s">
        <v>5622</v>
      </c>
      <c r="F86" s="246" t="s">
        <v>5623</v>
      </c>
      <c r="G86" s="246" t="s">
        <v>5960</v>
      </c>
      <c r="H86" s="246" t="s">
        <v>5961</v>
      </c>
      <c r="I86" s="246" t="s">
        <v>5962</v>
      </c>
      <c r="J86" s="246" t="s">
        <v>5907</v>
      </c>
      <c r="K86" s="246" t="s">
        <v>5628</v>
      </c>
    </row>
    <row r="87" customFormat="false" ht="11.25" hidden="false" customHeight="false" outlineLevel="0" collapsed="false">
      <c r="A87" s="246" t="n">
        <v>86</v>
      </c>
      <c r="B87" s="246" t="s">
        <v>63</v>
      </c>
      <c r="C87" s="246" t="s">
        <v>5622</v>
      </c>
      <c r="D87" s="246" t="s">
        <v>5623</v>
      </c>
      <c r="E87" s="246" t="s">
        <v>5622</v>
      </c>
      <c r="F87" s="246" t="s">
        <v>5623</v>
      </c>
      <c r="G87" s="246" t="s">
        <v>5963</v>
      </c>
      <c r="H87" s="246" t="s">
        <v>5964</v>
      </c>
      <c r="I87" s="246" t="s">
        <v>5965</v>
      </c>
      <c r="J87" s="246" t="s">
        <v>5966</v>
      </c>
      <c r="K87" s="246" t="s">
        <v>5628</v>
      </c>
    </row>
    <row r="88" customFormat="false" ht="11.25" hidden="false" customHeight="false" outlineLevel="0" collapsed="false">
      <c r="A88" s="246" t="n">
        <v>87</v>
      </c>
      <c r="B88" s="246" t="s">
        <v>63</v>
      </c>
      <c r="C88" s="246" t="s">
        <v>5622</v>
      </c>
      <c r="D88" s="246" t="s">
        <v>5623</v>
      </c>
      <c r="E88" s="246" t="s">
        <v>5622</v>
      </c>
      <c r="F88" s="246" t="s">
        <v>5623</v>
      </c>
      <c r="G88" s="246" t="s">
        <v>5967</v>
      </c>
      <c r="H88" s="246" t="s">
        <v>5968</v>
      </c>
      <c r="I88" s="246" t="s">
        <v>5969</v>
      </c>
      <c r="J88" s="246" t="s">
        <v>5734</v>
      </c>
      <c r="K88" s="246" t="s">
        <v>5628</v>
      </c>
    </row>
    <row r="89" customFormat="false" ht="11.25" hidden="false" customHeight="false" outlineLevel="0" collapsed="false">
      <c r="A89" s="246" t="n">
        <v>88</v>
      </c>
      <c r="B89" s="246" t="s">
        <v>63</v>
      </c>
      <c r="C89" s="246" t="s">
        <v>5739</v>
      </c>
      <c r="D89" s="246" t="s">
        <v>5740</v>
      </c>
      <c r="E89" s="246" t="s">
        <v>5739</v>
      </c>
      <c r="F89" s="246" t="s">
        <v>5740</v>
      </c>
      <c r="G89" s="246" t="s">
        <v>5970</v>
      </c>
      <c r="H89" s="246" t="s">
        <v>5971</v>
      </c>
      <c r="I89" s="246" t="s">
        <v>5972</v>
      </c>
      <c r="J89" s="246" t="s">
        <v>5744</v>
      </c>
      <c r="K89" s="246" t="s">
        <v>5628</v>
      </c>
    </row>
    <row r="90" customFormat="false" ht="11.25" hidden="false" customHeight="false" outlineLevel="0" collapsed="false">
      <c r="A90" s="246" t="n">
        <v>89</v>
      </c>
      <c r="B90" s="246" t="s">
        <v>63</v>
      </c>
      <c r="C90" s="246" t="s">
        <v>5622</v>
      </c>
      <c r="D90" s="246" t="s">
        <v>5623</v>
      </c>
      <c r="E90" s="246" t="s">
        <v>5622</v>
      </c>
      <c r="F90" s="246" t="s">
        <v>5623</v>
      </c>
      <c r="G90" s="246" t="s">
        <v>5973</v>
      </c>
      <c r="H90" s="246" t="s">
        <v>5974</v>
      </c>
      <c r="I90" s="246" t="s">
        <v>5975</v>
      </c>
      <c r="J90" s="246" t="s">
        <v>5976</v>
      </c>
      <c r="K90" s="246" t="s">
        <v>5628</v>
      </c>
    </row>
    <row r="91" customFormat="false" ht="11.25" hidden="false" customHeight="false" outlineLevel="0" collapsed="false">
      <c r="A91" s="246" t="n">
        <v>90</v>
      </c>
      <c r="B91" s="246" t="s">
        <v>63</v>
      </c>
      <c r="C91" s="246" t="s">
        <v>5622</v>
      </c>
      <c r="D91" s="246" t="s">
        <v>5623</v>
      </c>
      <c r="E91" s="246" t="s">
        <v>5622</v>
      </c>
      <c r="F91" s="246" t="s">
        <v>5623</v>
      </c>
      <c r="G91" s="246" t="s">
        <v>5977</v>
      </c>
      <c r="H91" s="246" t="s">
        <v>5978</v>
      </c>
      <c r="I91" s="246" t="s">
        <v>5979</v>
      </c>
      <c r="J91" s="246" t="s">
        <v>5767</v>
      </c>
      <c r="K91" s="246" t="s">
        <v>5628</v>
      </c>
    </row>
    <row r="92" customFormat="false" ht="11.25" hidden="false" customHeight="false" outlineLevel="0" collapsed="false">
      <c r="A92" s="246" t="n">
        <v>91</v>
      </c>
      <c r="B92" s="246" t="s">
        <v>63</v>
      </c>
      <c r="C92" s="246" t="s">
        <v>5622</v>
      </c>
      <c r="D92" s="246" t="s">
        <v>5623</v>
      </c>
      <c r="E92" s="246" t="s">
        <v>5622</v>
      </c>
      <c r="F92" s="246" t="s">
        <v>5623</v>
      </c>
      <c r="G92" s="246" t="s">
        <v>5980</v>
      </c>
      <c r="H92" s="246" t="s">
        <v>5981</v>
      </c>
      <c r="I92" s="246" t="s">
        <v>5979</v>
      </c>
      <c r="J92" s="246" t="s">
        <v>5907</v>
      </c>
      <c r="K92" s="246" t="s">
        <v>5628</v>
      </c>
    </row>
    <row r="93" customFormat="false" ht="11.25" hidden="false" customHeight="false" outlineLevel="0" collapsed="false">
      <c r="A93" s="246" t="n">
        <v>92</v>
      </c>
      <c r="B93" s="246" t="s">
        <v>63</v>
      </c>
      <c r="C93" s="246" t="s">
        <v>5982</v>
      </c>
      <c r="D93" s="246" t="s">
        <v>5983</v>
      </c>
      <c r="E93" s="246" t="s">
        <v>5984</v>
      </c>
      <c r="F93" s="246" t="s">
        <v>5985</v>
      </c>
      <c r="G93" s="246" t="s">
        <v>5986</v>
      </c>
      <c r="H93" s="246" t="s">
        <v>5987</v>
      </c>
      <c r="I93" s="246" t="s">
        <v>5988</v>
      </c>
      <c r="J93" s="246" t="s">
        <v>5989</v>
      </c>
      <c r="K93" s="246" t="s">
        <v>5628</v>
      </c>
    </row>
    <row r="94" customFormat="false" ht="11.25" hidden="false" customHeight="false" outlineLevel="0" collapsed="false">
      <c r="A94" s="246" t="n">
        <v>93</v>
      </c>
      <c r="B94" s="246" t="s">
        <v>63</v>
      </c>
      <c r="C94" s="246" t="s">
        <v>5622</v>
      </c>
      <c r="D94" s="246" t="s">
        <v>5623</v>
      </c>
      <c r="E94" s="246" t="s">
        <v>5622</v>
      </c>
      <c r="F94" s="246" t="s">
        <v>5623</v>
      </c>
      <c r="G94" s="246" t="s">
        <v>5990</v>
      </c>
      <c r="H94" s="246" t="s">
        <v>5991</v>
      </c>
      <c r="I94" s="246" t="s">
        <v>5992</v>
      </c>
      <c r="J94" s="246" t="s">
        <v>5835</v>
      </c>
      <c r="K94" s="246" t="s">
        <v>5628</v>
      </c>
    </row>
    <row r="95" customFormat="false" ht="11.25" hidden="false" customHeight="false" outlineLevel="0" collapsed="false">
      <c r="A95" s="246" t="n">
        <v>94</v>
      </c>
      <c r="B95" s="246" t="s">
        <v>63</v>
      </c>
      <c r="C95" s="246" t="s">
        <v>5993</v>
      </c>
      <c r="D95" s="246" t="s">
        <v>5994</v>
      </c>
      <c r="E95" s="246" t="s">
        <v>5995</v>
      </c>
      <c r="F95" s="246" t="s">
        <v>5996</v>
      </c>
      <c r="G95" s="246" t="s">
        <v>5997</v>
      </c>
      <c r="H95" s="246" t="s">
        <v>5998</v>
      </c>
      <c r="I95" s="246" t="s">
        <v>5999</v>
      </c>
      <c r="J95" s="246" t="s">
        <v>5891</v>
      </c>
      <c r="K95" s="246" t="s">
        <v>5628</v>
      </c>
    </row>
    <row r="96" customFormat="false" ht="11.25" hidden="false" customHeight="false" outlineLevel="0" collapsed="false">
      <c r="A96" s="246" t="n">
        <v>95</v>
      </c>
      <c r="B96" s="246" t="s">
        <v>63</v>
      </c>
      <c r="C96" s="246" t="s">
        <v>5669</v>
      </c>
      <c r="D96" s="246" t="s">
        <v>5670</v>
      </c>
      <c r="E96" s="246" t="s">
        <v>5669</v>
      </c>
      <c r="F96" s="246" t="s">
        <v>5670</v>
      </c>
      <c r="G96" s="246" t="s">
        <v>6000</v>
      </c>
      <c r="H96" s="246" t="s">
        <v>6001</v>
      </c>
      <c r="I96" s="246" t="s">
        <v>6002</v>
      </c>
      <c r="J96" s="246" t="s">
        <v>74</v>
      </c>
      <c r="K96" s="246" t="s">
        <v>5628</v>
      </c>
    </row>
    <row r="97" customFormat="false" ht="11.25" hidden="false" customHeight="false" outlineLevel="0" collapsed="false">
      <c r="A97" s="246" t="n">
        <v>96</v>
      </c>
      <c r="B97" s="246" t="s">
        <v>63</v>
      </c>
      <c r="C97" s="246" t="s">
        <v>5622</v>
      </c>
      <c r="D97" s="246" t="s">
        <v>5623</v>
      </c>
      <c r="E97" s="246" t="s">
        <v>5622</v>
      </c>
      <c r="F97" s="246" t="s">
        <v>5623</v>
      </c>
      <c r="G97" s="246" t="s">
        <v>6003</v>
      </c>
      <c r="H97" s="246" t="s">
        <v>6004</v>
      </c>
      <c r="I97" s="246" t="s">
        <v>6005</v>
      </c>
      <c r="J97" s="246" t="s">
        <v>5796</v>
      </c>
      <c r="K97" s="246" t="s">
        <v>5628</v>
      </c>
    </row>
    <row r="98" customFormat="false" ht="11.25" hidden="false" customHeight="false" outlineLevel="0" collapsed="false">
      <c r="A98" s="246" t="n">
        <v>97</v>
      </c>
      <c r="B98" s="246" t="s">
        <v>63</v>
      </c>
      <c r="C98" s="246" t="s">
        <v>5622</v>
      </c>
      <c r="D98" s="246" t="s">
        <v>5623</v>
      </c>
      <c r="E98" s="246" t="s">
        <v>5622</v>
      </c>
      <c r="F98" s="246" t="s">
        <v>5623</v>
      </c>
      <c r="G98" s="246" t="s">
        <v>6006</v>
      </c>
      <c r="H98" s="246" t="s">
        <v>6007</v>
      </c>
      <c r="I98" s="246" t="s">
        <v>6008</v>
      </c>
      <c r="J98" s="246" t="s">
        <v>5907</v>
      </c>
      <c r="K98" s="246" t="s">
        <v>5628</v>
      </c>
    </row>
    <row r="99" customFormat="false" ht="11.25" hidden="false" customHeight="false" outlineLevel="0" collapsed="false">
      <c r="A99" s="246" t="n">
        <v>98</v>
      </c>
      <c r="B99" s="246" t="s">
        <v>63</v>
      </c>
      <c r="C99" s="246" t="s">
        <v>5622</v>
      </c>
      <c r="D99" s="246" t="s">
        <v>5623</v>
      </c>
      <c r="E99" s="246" t="s">
        <v>5622</v>
      </c>
      <c r="F99" s="246" t="s">
        <v>5623</v>
      </c>
      <c r="G99" s="246" t="s">
        <v>6009</v>
      </c>
      <c r="H99" s="246" t="s">
        <v>6010</v>
      </c>
      <c r="I99" s="246" t="s">
        <v>6011</v>
      </c>
      <c r="J99" s="246" t="s">
        <v>5835</v>
      </c>
      <c r="K99" s="246" t="s">
        <v>5628</v>
      </c>
    </row>
    <row r="100" customFormat="false" ht="11.25" hidden="false" customHeight="false" outlineLevel="0" collapsed="false">
      <c r="A100" s="246" t="n">
        <v>99</v>
      </c>
      <c r="B100" s="246" t="s">
        <v>63</v>
      </c>
      <c r="C100" s="246" t="s">
        <v>5685</v>
      </c>
      <c r="D100" s="246" t="s">
        <v>5686</v>
      </c>
      <c r="E100" s="246" t="s">
        <v>5685</v>
      </c>
      <c r="F100" s="246" t="s">
        <v>5686</v>
      </c>
      <c r="G100" s="246" t="s">
        <v>6012</v>
      </c>
      <c r="H100" s="246" t="s">
        <v>6013</v>
      </c>
      <c r="I100" s="246" t="s">
        <v>6014</v>
      </c>
      <c r="J100" s="246" t="s">
        <v>5632</v>
      </c>
      <c r="K100" s="246" t="s">
        <v>5628</v>
      </c>
    </row>
    <row r="101" customFormat="false" ht="11.25" hidden="false" customHeight="false" outlineLevel="0" collapsed="false">
      <c r="A101" s="246" t="n">
        <v>100</v>
      </c>
      <c r="B101" s="246" t="s">
        <v>63</v>
      </c>
      <c r="C101" s="246" t="s">
        <v>5622</v>
      </c>
      <c r="D101" s="246" t="s">
        <v>5623</v>
      </c>
      <c r="E101" s="246" t="s">
        <v>5622</v>
      </c>
      <c r="F101" s="246" t="s">
        <v>5623</v>
      </c>
      <c r="G101" s="246" t="s">
        <v>6015</v>
      </c>
      <c r="H101" s="246" t="s">
        <v>6016</v>
      </c>
      <c r="I101" s="246" t="s">
        <v>6017</v>
      </c>
      <c r="J101" s="246" t="s">
        <v>5632</v>
      </c>
      <c r="K101" s="246" t="s">
        <v>5628</v>
      </c>
    </row>
    <row r="102" customFormat="false" ht="11.25" hidden="false" customHeight="false" outlineLevel="0" collapsed="false">
      <c r="A102" s="246" t="n">
        <v>101</v>
      </c>
      <c r="B102" s="246" t="s">
        <v>63</v>
      </c>
      <c r="C102" s="246" t="s">
        <v>5622</v>
      </c>
      <c r="D102" s="246" t="s">
        <v>5623</v>
      </c>
      <c r="E102" s="246" t="s">
        <v>5622</v>
      </c>
      <c r="F102" s="246" t="s">
        <v>5623</v>
      </c>
      <c r="G102" s="246" t="s">
        <v>6018</v>
      </c>
      <c r="H102" s="246" t="s">
        <v>6019</v>
      </c>
      <c r="I102" s="246" t="s">
        <v>6020</v>
      </c>
      <c r="J102" s="246" t="s">
        <v>5636</v>
      </c>
      <c r="K102" s="246" t="s">
        <v>5628</v>
      </c>
    </row>
    <row r="103" customFormat="false" ht="11.25" hidden="false" customHeight="false" outlineLevel="0" collapsed="false">
      <c r="A103" s="246" t="n">
        <v>102</v>
      </c>
      <c r="B103" s="246" t="s">
        <v>63</v>
      </c>
      <c r="C103" s="246" t="s">
        <v>5993</v>
      </c>
      <c r="D103" s="246" t="s">
        <v>5994</v>
      </c>
      <c r="E103" s="246" t="s">
        <v>6021</v>
      </c>
      <c r="F103" s="246" t="s">
        <v>6022</v>
      </c>
      <c r="G103" s="246" t="s">
        <v>6023</v>
      </c>
      <c r="H103" s="246" t="s">
        <v>6024</v>
      </c>
      <c r="I103" s="246" t="s">
        <v>6025</v>
      </c>
      <c r="J103" s="246" t="s">
        <v>5891</v>
      </c>
      <c r="K103" s="246" t="s">
        <v>5628</v>
      </c>
    </row>
    <row r="104" customFormat="false" ht="11.25" hidden="false" customHeight="false" outlineLevel="0" collapsed="false">
      <c r="A104" s="246" t="n">
        <v>103</v>
      </c>
      <c r="B104" s="246" t="s">
        <v>63</v>
      </c>
      <c r="C104" s="246" t="s">
        <v>5739</v>
      </c>
      <c r="D104" s="246" t="s">
        <v>5740</v>
      </c>
      <c r="E104" s="246" t="s">
        <v>5739</v>
      </c>
      <c r="F104" s="246" t="s">
        <v>5740</v>
      </c>
      <c r="G104" s="246" t="s">
        <v>6026</v>
      </c>
      <c r="H104" s="246" t="s">
        <v>6027</v>
      </c>
      <c r="I104" s="246" t="s">
        <v>6028</v>
      </c>
      <c r="J104" s="246" t="s">
        <v>5744</v>
      </c>
      <c r="K104" s="246" t="s">
        <v>5628</v>
      </c>
    </row>
    <row r="105" customFormat="false" ht="11.25" hidden="false" customHeight="false" outlineLevel="0" collapsed="false">
      <c r="A105" s="246" t="n">
        <v>104</v>
      </c>
      <c r="B105" s="246" t="s">
        <v>63</v>
      </c>
      <c r="C105" s="246" t="s">
        <v>5669</v>
      </c>
      <c r="D105" s="246" t="s">
        <v>5670</v>
      </c>
      <c r="E105" s="246" t="s">
        <v>5669</v>
      </c>
      <c r="F105" s="246" t="s">
        <v>5670</v>
      </c>
      <c r="G105" s="246" t="s">
        <v>6029</v>
      </c>
      <c r="H105" s="246" t="s">
        <v>6030</v>
      </c>
      <c r="I105" s="246" t="s">
        <v>6031</v>
      </c>
      <c r="J105" s="246" t="s">
        <v>5767</v>
      </c>
      <c r="K105" s="246" t="s">
        <v>5628</v>
      </c>
    </row>
    <row r="106" customFormat="false" ht="11.25" hidden="false" customHeight="false" outlineLevel="0" collapsed="false">
      <c r="A106" s="246" t="n">
        <v>105</v>
      </c>
      <c r="B106" s="246" t="s">
        <v>63</v>
      </c>
      <c r="C106" s="246" t="s">
        <v>5622</v>
      </c>
      <c r="D106" s="246" t="s">
        <v>5623</v>
      </c>
      <c r="E106" s="246" t="s">
        <v>5622</v>
      </c>
      <c r="F106" s="246" t="s">
        <v>5623</v>
      </c>
      <c r="G106" s="246" t="s">
        <v>6032</v>
      </c>
      <c r="H106" s="246" t="s">
        <v>6033</v>
      </c>
      <c r="I106" s="246" t="s">
        <v>6034</v>
      </c>
      <c r="J106" s="246" t="s">
        <v>5730</v>
      </c>
      <c r="K106" s="246" t="s">
        <v>5628</v>
      </c>
    </row>
    <row r="107" customFormat="false" ht="11.25" hidden="false" customHeight="false" outlineLevel="0" collapsed="false">
      <c r="A107" s="246" t="n">
        <v>106</v>
      </c>
      <c r="B107" s="246" t="s">
        <v>63</v>
      </c>
      <c r="C107" s="246" t="s">
        <v>5669</v>
      </c>
      <c r="D107" s="246" t="s">
        <v>5670</v>
      </c>
      <c r="E107" s="246" t="s">
        <v>5669</v>
      </c>
      <c r="F107" s="246" t="s">
        <v>5670</v>
      </c>
      <c r="G107" s="246" t="s">
        <v>6035</v>
      </c>
      <c r="H107" s="246" t="s">
        <v>6036</v>
      </c>
      <c r="I107" s="246" t="s">
        <v>6037</v>
      </c>
      <c r="J107" s="246" t="s">
        <v>5674</v>
      </c>
      <c r="K107" s="246" t="s">
        <v>5628</v>
      </c>
    </row>
    <row r="108" customFormat="false" ht="11.25" hidden="false" customHeight="false" outlineLevel="0" collapsed="false">
      <c r="A108" s="246" t="n">
        <v>107</v>
      </c>
      <c r="B108" s="246" t="s">
        <v>63</v>
      </c>
      <c r="C108" s="246" t="s">
        <v>5622</v>
      </c>
      <c r="D108" s="246" t="s">
        <v>5623</v>
      </c>
      <c r="E108" s="246" t="s">
        <v>5622</v>
      </c>
      <c r="F108" s="246" t="s">
        <v>5623</v>
      </c>
      <c r="G108" s="246" t="s">
        <v>6038</v>
      </c>
      <c r="H108" s="246" t="s">
        <v>6039</v>
      </c>
      <c r="I108" s="246" t="s">
        <v>6040</v>
      </c>
      <c r="J108" s="246" t="s">
        <v>5796</v>
      </c>
      <c r="K108" s="246" t="s">
        <v>5628</v>
      </c>
    </row>
    <row r="109" customFormat="false" ht="11.25" hidden="false" customHeight="false" outlineLevel="0" collapsed="false">
      <c r="A109" s="246" t="n">
        <v>108</v>
      </c>
      <c r="B109" s="246" t="s">
        <v>63</v>
      </c>
      <c r="C109" s="246" t="s">
        <v>5622</v>
      </c>
      <c r="D109" s="246" t="s">
        <v>5623</v>
      </c>
      <c r="E109" s="246" t="s">
        <v>5622</v>
      </c>
      <c r="F109" s="246" t="s">
        <v>5623</v>
      </c>
      <c r="G109" s="246" t="s">
        <v>6041</v>
      </c>
      <c r="H109" s="246" t="s">
        <v>6042</v>
      </c>
      <c r="I109" s="246" t="s">
        <v>6043</v>
      </c>
      <c r="J109" s="246" t="s">
        <v>5907</v>
      </c>
      <c r="K109" s="246" t="s">
        <v>5628</v>
      </c>
    </row>
    <row r="110" customFormat="false" ht="11.25" hidden="false" customHeight="false" outlineLevel="0" collapsed="false">
      <c r="A110" s="246" t="n">
        <v>109</v>
      </c>
      <c r="B110" s="246" t="s">
        <v>63</v>
      </c>
      <c r="C110" s="246" t="s">
        <v>6044</v>
      </c>
      <c r="D110" s="246" t="s">
        <v>6045</v>
      </c>
      <c r="E110" s="246" t="s">
        <v>6046</v>
      </c>
      <c r="F110" s="246" t="s">
        <v>6047</v>
      </c>
      <c r="G110" s="246" t="s">
        <v>6048</v>
      </c>
      <c r="H110" s="246" t="s">
        <v>6049</v>
      </c>
      <c r="I110" s="246" t="s">
        <v>6050</v>
      </c>
      <c r="J110" s="246" t="s">
        <v>5918</v>
      </c>
      <c r="K110" s="246" t="s">
        <v>5628</v>
      </c>
    </row>
    <row r="111" customFormat="false" ht="11.25" hidden="false" customHeight="false" outlineLevel="0" collapsed="false">
      <c r="A111" s="246" t="n">
        <v>110</v>
      </c>
      <c r="B111" s="246" t="s">
        <v>63</v>
      </c>
      <c r="C111" s="246" t="s">
        <v>6051</v>
      </c>
      <c r="D111" s="246" t="s">
        <v>6052</v>
      </c>
      <c r="E111" s="246" t="s">
        <v>6051</v>
      </c>
      <c r="F111" s="246" t="s">
        <v>6052</v>
      </c>
      <c r="G111" s="246" t="s">
        <v>6053</v>
      </c>
      <c r="H111" s="246" t="s">
        <v>6054</v>
      </c>
      <c r="I111" s="246" t="s">
        <v>6055</v>
      </c>
      <c r="J111" s="246" t="s">
        <v>5918</v>
      </c>
      <c r="K111" s="246" t="s">
        <v>5628</v>
      </c>
    </row>
    <row r="112" customFormat="false" ht="11.25" hidden="false" customHeight="false" outlineLevel="0" collapsed="false">
      <c r="A112" s="246" t="n">
        <v>111</v>
      </c>
      <c r="B112" s="246" t="s">
        <v>63</v>
      </c>
      <c r="C112" s="246" t="s">
        <v>6056</v>
      </c>
      <c r="D112" s="246" t="s">
        <v>6057</v>
      </c>
      <c r="E112" s="246" t="s">
        <v>6058</v>
      </c>
      <c r="F112" s="246" t="s">
        <v>6059</v>
      </c>
      <c r="G112" s="246" t="s">
        <v>6060</v>
      </c>
      <c r="H112" s="246" t="s">
        <v>6061</v>
      </c>
      <c r="I112" s="246" t="s">
        <v>6062</v>
      </c>
      <c r="J112" s="246" t="s">
        <v>5918</v>
      </c>
      <c r="K112" s="246" t="s">
        <v>5628</v>
      </c>
    </row>
    <row r="113" customFormat="false" ht="11.25" hidden="false" customHeight="false" outlineLevel="0" collapsed="false">
      <c r="A113" s="246" t="n">
        <v>112</v>
      </c>
      <c r="B113" s="246" t="s">
        <v>63</v>
      </c>
      <c r="C113" s="246" t="s">
        <v>5739</v>
      </c>
      <c r="D113" s="246" t="s">
        <v>5740</v>
      </c>
      <c r="E113" s="246" t="s">
        <v>5739</v>
      </c>
      <c r="F113" s="246" t="s">
        <v>5740</v>
      </c>
      <c r="G113" s="246" t="s">
        <v>6063</v>
      </c>
      <c r="H113" s="246" t="s">
        <v>6064</v>
      </c>
      <c r="I113" s="246" t="s">
        <v>6065</v>
      </c>
      <c r="J113" s="246" t="s">
        <v>5918</v>
      </c>
      <c r="K113" s="246" t="s">
        <v>5628</v>
      </c>
    </row>
    <row r="114" customFormat="false" ht="11.25" hidden="false" customHeight="false" outlineLevel="0" collapsed="false">
      <c r="A114" s="246" t="n">
        <v>113</v>
      </c>
      <c r="B114" s="246" t="s">
        <v>63</v>
      </c>
      <c r="C114" s="246" t="s">
        <v>5622</v>
      </c>
      <c r="D114" s="246" t="s">
        <v>5623</v>
      </c>
      <c r="E114" s="246" t="s">
        <v>5622</v>
      </c>
      <c r="F114" s="246" t="s">
        <v>5623</v>
      </c>
      <c r="G114" s="246" t="s">
        <v>6066</v>
      </c>
      <c r="H114" s="246" t="s">
        <v>6067</v>
      </c>
      <c r="I114" s="246" t="s">
        <v>6068</v>
      </c>
      <c r="J114" s="246" t="s">
        <v>5918</v>
      </c>
      <c r="K114" s="246" t="s">
        <v>5628</v>
      </c>
    </row>
    <row r="115" customFormat="false" ht="11.25" hidden="false" customHeight="false" outlineLevel="0" collapsed="false">
      <c r="A115" s="246" t="n">
        <v>114</v>
      </c>
      <c r="B115" s="246" t="s">
        <v>63</v>
      </c>
      <c r="C115" s="246" t="s">
        <v>5669</v>
      </c>
      <c r="D115" s="246" t="s">
        <v>5670</v>
      </c>
      <c r="E115" s="246" t="s">
        <v>5669</v>
      </c>
      <c r="F115" s="246" t="s">
        <v>5670</v>
      </c>
      <c r="G115" s="246" t="s">
        <v>6069</v>
      </c>
      <c r="H115" s="246" t="s">
        <v>6070</v>
      </c>
      <c r="I115" s="246" t="s">
        <v>6071</v>
      </c>
      <c r="J115" s="246" t="s">
        <v>5918</v>
      </c>
      <c r="K115" s="246" t="s">
        <v>5628</v>
      </c>
    </row>
    <row r="116" customFormat="false" ht="11.25" hidden="false" customHeight="false" outlineLevel="0" collapsed="false">
      <c r="A116" s="246" t="n">
        <v>115</v>
      </c>
      <c r="B116" s="246" t="s">
        <v>63</v>
      </c>
      <c r="C116" s="246" t="s">
        <v>6072</v>
      </c>
      <c r="D116" s="246" t="s">
        <v>6073</v>
      </c>
      <c r="E116" s="246" t="s">
        <v>6074</v>
      </c>
      <c r="F116" s="246" t="s">
        <v>6075</v>
      </c>
      <c r="G116" s="246" t="s">
        <v>6076</v>
      </c>
      <c r="H116" s="246" t="s">
        <v>6077</v>
      </c>
      <c r="I116" s="246" t="s">
        <v>6078</v>
      </c>
      <c r="J116" s="246" t="s">
        <v>5918</v>
      </c>
      <c r="K116" s="246" t="s">
        <v>5628</v>
      </c>
    </row>
    <row r="117" customFormat="false" ht="11.25" hidden="false" customHeight="false" outlineLevel="0" collapsed="false">
      <c r="A117" s="246" t="n">
        <v>116</v>
      </c>
      <c r="B117" s="246" t="s">
        <v>63</v>
      </c>
      <c r="C117" s="246" t="s">
        <v>5669</v>
      </c>
      <c r="D117" s="246" t="s">
        <v>5670</v>
      </c>
      <c r="E117" s="246" t="s">
        <v>5669</v>
      </c>
      <c r="F117" s="246" t="s">
        <v>5670</v>
      </c>
      <c r="G117" s="246" t="s">
        <v>6079</v>
      </c>
      <c r="H117" s="246" t="s">
        <v>6080</v>
      </c>
      <c r="I117" s="246" t="s">
        <v>6081</v>
      </c>
      <c r="J117" s="246" t="s">
        <v>5918</v>
      </c>
      <c r="K117" s="246" t="s">
        <v>5628</v>
      </c>
    </row>
    <row r="118" customFormat="false" ht="11.25" hidden="false" customHeight="false" outlineLevel="0" collapsed="false">
      <c r="A118" s="246" t="n">
        <v>117</v>
      </c>
      <c r="B118" s="246" t="s">
        <v>63</v>
      </c>
      <c r="C118" s="246" t="s">
        <v>5649</v>
      </c>
      <c r="D118" s="246" t="s">
        <v>5650</v>
      </c>
      <c r="E118" s="246" t="s">
        <v>6082</v>
      </c>
      <c r="F118" s="246" t="s">
        <v>6083</v>
      </c>
      <c r="G118" s="246" t="s">
        <v>6084</v>
      </c>
      <c r="H118" s="246" t="s">
        <v>6085</v>
      </c>
      <c r="I118" s="246" t="s">
        <v>6086</v>
      </c>
      <c r="J118" s="246" t="s">
        <v>5918</v>
      </c>
      <c r="K118" s="246" t="s">
        <v>5628</v>
      </c>
    </row>
    <row r="119" customFormat="false" ht="11.25" hidden="false" customHeight="false" outlineLevel="0" collapsed="false">
      <c r="A119" s="246" t="n">
        <v>118</v>
      </c>
      <c r="B119" s="246" t="s">
        <v>63</v>
      </c>
      <c r="C119" s="246" t="s">
        <v>5880</v>
      </c>
      <c r="D119" s="246" t="s">
        <v>5881</v>
      </c>
      <c r="E119" s="246" t="s">
        <v>6087</v>
      </c>
      <c r="F119" s="246" t="s">
        <v>6088</v>
      </c>
      <c r="G119" s="246" t="s">
        <v>6089</v>
      </c>
      <c r="H119" s="246" t="s">
        <v>6090</v>
      </c>
      <c r="I119" s="246" t="s">
        <v>6091</v>
      </c>
      <c r="J119" s="246" t="s">
        <v>5918</v>
      </c>
      <c r="K119" s="246" t="s">
        <v>5628</v>
      </c>
    </row>
    <row r="120" customFormat="false" ht="11.25" hidden="false" customHeight="false" outlineLevel="0" collapsed="false">
      <c r="A120" s="246" t="n">
        <v>119</v>
      </c>
      <c r="B120" s="246" t="s">
        <v>63</v>
      </c>
      <c r="C120" s="246" t="s">
        <v>5839</v>
      </c>
      <c r="D120" s="246" t="s">
        <v>5840</v>
      </c>
      <c r="E120" s="246" t="s">
        <v>5841</v>
      </c>
      <c r="F120" s="246" t="s">
        <v>5842</v>
      </c>
      <c r="G120" s="246" t="s">
        <v>6092</v>
      </c>
      <c r="H120" s="246" t="s">
        <v>6093</v>
      </c>
      <c r="I120" s="246" t="s">
        <v>6094</v>
      </c>
      <c r="J120" s="246" t="s">
        <v>5918</v>
      </c>
      <c r="K120" s="246" t="s">
        <v>5628</v>
      </c>
    </row>
    <row r="121" customFormat="false" ht="11.25" hidden="false" customHeight="false" outlineLevel="0" collapsed="false">
      <c r="A121" s="246" t="n">
        <v>120</v>
      </c>
      <c r="B121" s="246" t="s">
        <v>63</v>
      </c>
      <c r="C121" s="246" t="s">
        <v>6056</v>
      </c>
      <c r="D121" s="246" t="s">
        <v>6057</v>
      </c>
      <c r="E121" s="246" t="s">
        <v>6095</v>
      </c>
      <c r="F121" s="246" t="s">
        <v>6096</v>
      </c>
      <c r="G121" s="246" t="s">
        <v>6097</v>
      </c>
      <c r="H121" s="246" t="s">
        <v>6098</v>
      </c>
      <c r="I121" s="246" t="s">
        <v>6099</v>
      </c>
      <c r="J121" s="246" t="s">
        <v>5918</v>
      </c>
      <c r="K121" s="246" t="s">
        <v>5628</v>
      </c>
    </row>
    <row r="122" customFormat="false" ht="11.25" hidden="false" customHeight="false" outlineLevel="0" collapsed="false">
      <c r="A122" s="246" t="n">
        <v>121</v>
      </c>
      <c r="B122" s="246" t="s">
        <v>63</v>
      </c>
      <c r="C122" s="246" t="s">
        <v>6056</v>
      </c>
      <c r="D122" s="246" t="s">
        <v>6057</v>
      </c>
      <c r="E122" s="246" t="s">
        <v>6058</v>
      </c>
      <c r="F122" s="246" t="s">
        <v>6059</v>
      </c>
      <c r="G122" s="246" t="s">
        <v>6100</v>
      </c>
      <c r="H122" s="246" t="s">
        <v>6101</v>
      </c>
      <c r="I122" s="246" t="s">
        <v>6102</v>
      </c>
      <c r="J122" s="246" t="s">
        <v>5918</v>
      </c>
      <c r="K122" s="246" t="s">
        <v>5628</v>
      </c>
    </row>
    <row r="123" customFormat="false" ht="11.25" hidden="false" customHeight="false" outlineLevel="0" collapsed="false">
      <c r="A123" s="246" t="n">
        <v>122</v>
      </c>
      <c r="B123" s="246" t="s">
        <v>63</v>
      </c>
      <c r="C123" s="246" t="s">
        <v>5880</v>
      </c>
      <c r="D123" s="246" t="s">
        <v>5881</v>
      </c>
      <c r="E123" s="246" t="s">
        <v>6103</v>
      </c>
      <c r="F123" s="246" t="s">
        <v>6104</v>
      </c>
      <c r="G123" s="246" t="s">
        <v>6105</v>
      </c>
      <c r="H123" s="246" t="s">
        <v>6106</v>
      </c>
      <c r="I123" s="246" t="s">
        <v>6107</v>
      </c>
      <c r="J123" s="246" t="s">
        <v>5918</v>
      </c>
      <c r="K123" s="246" t="s">
        <v>5628</v>
      </c>
    </row>
    <row r="124" customFormat="false" ht="11.25" hidden="false" customHeight="false" outlineLevel="0" collapsed="false">
      <c r="A124" s="246" t="n">
        <v>123</v>
      </c>
      <c r="B124" s="246" t="s">
        <v>63</v>
      </c>
      <c r="C124" s="246" t="s">
        <v>5982</v>
      </c>
      <c r="D124" s="246" t="s">
        <v>5983</v>
      </c>
      <c r="E124" s="246" t="s">
        <v>6108</v>
      </c>
      <c r="F124" s="246" t="s">
        <v>6109</v>
      </c>
      <c r="G124" s="246" t="s">
        <v>6110</v>
      </c>
      <c r="H124" s="246" t="s">
        <v>6111</v>
      </c>
      <c r="I124" s="246" t="s">
        <v>6112</v>
      </c>
      <c r="J124" s="246" t="s">
        <v>5918</v>
      </c>
      <c r="K124" s="246" t="s">
        <v>5628</v>
      </c>
    </row>
    <row r="125" customFormat="false" ht="11.25" hidden="false" customHeight="false" outlineLevel="0" collapsed="false">
      <c r="A125" s="246" t="n">
        <v>124</v>
      </c>
      <c r="B125" s="246" t="s">
        <v>63</v>
      </c>
      <c r="C125" s="246" t="s">
        <v>5739</v>
      </c>
      <c r="D125" s="246" t="s">
        <v>5740</v>
      </c>
      <c r="E125" s="246" t="s">
        <v>5739</v>
      </c>
      <c r="F125" s="246" t="s">
        <v>5740</v>
      </c>
      <c r="G125" s="246" t="s">
        <v>6113</v>
      </c>
      <c r="H125" s="246" t="s">
        <v>6114</v>
      </c>
      <c r="I125" s="246" t="s">
        <v>6115</v>
      </c>
      <c r="J125" s="246" t="s">
        <v>5918</v>
      </c>
      <c r="K125" s="246" t="s">
        <v>5628</v>
      </c>
    </row>
    <row r="126" customFormat="false" ht="11.25" hidden="false" customHeight="false" outlineLevel="0" collapsed="false">
      <c r="A126" s="246" t="n">
        <v>125</v>
      </c>
      <c r="B126" s="246" t="s">
        <v>63</v>
      </c>
      <c r="C126" s="246" t="s">
        <v>5739</v>
      </c>
      <c r="D126" s="246" t="s">
        <v>5740</v>
      </c>
      <c r="E126" s="246" t="s">
        <v>5739</v>
      </c>
      <c r="F126" s="246" t="s">
        <v>5740</v>
      </c>
      <c r="G126" s="246" t="s">
        <v>6116</v>
      </c>
      <c r="H126" s="246" t="s">
        <v>6117</v>
      </c>
      <c r="I126" s="246" t="s">
        <v>6118</v>
      </c>
      <c r="J126" s="246" t="s">
        <v>5918</v>
      </c>
      <c r="K126" s="246" t="s">
        <v>5628</v>
      </c>
    </row>
    <row r="127" customFormat="false" ht="11.25" hidden="false" customHeight="false" outlineLevel="0" collapsed="false">
      <c r="A127" s="246" t="n">
        <v>126</v>
      </c>
      <c r="B127" s="246" t="s">
        <v>63</v>
      </c>
      <c r="C127" s="246" t="s">
        <v>5685</v>
      </c>
      <c r="D127" s="246" t="s">
        <v>5686</v>
      </c>
      <c r="E127" s="246" t="s">
        <v>5685</v>
      </c>
      <c r="F127" s="246" t="s">
        <v>5686</v>
      </c>
      <c r="G127" s="246" t="s">
        <v>6119</v>
      </c>
      <c r="H127" s="246" t="s">
        <v>6120</v>
      </c>
      <c r="I127" s="246" t="s">
        <v>6121</v>
      </c>
      <c r="J127" s="246" t="s">
        <v>5918</v>
      </c>
      <c r="K127" s="246" t="s">
        <v>5628</v>
      </c>
    </row>
    <row r="128" customFormat="false" ht="11.25" hidden="false" customHeight="false" outlineLevel="0" collapsed="false">
      <c r="A128" s="246" t="n">
        <v>127</v>
      </c>
      <c r="B128" s="246" t="s">
        <v>63</v>
      </c>
      <c r="C128" s="246" t="s">
        <v>5685</v>
      </c>
      <c r="D128" s="246" t="s">
        <v>5686</v>
      </c>
      <c r="E128" s="246" t="s">
        <v>5685</v>
      </c>
      <c r="F128" s="246" t="s">
        <v>5686</v>
      </c>
      <c r="G128" s="246" t="s">
        <v>6122</v>
      </c>
      <c r="H128" s="246" t="s">
        <v>6123</v>
      </c>
      <c r="I128" s="246" t="s">
        <v>6121</v>
      </c>
      <c r="J128" s="246" t="s">
        <v>5918</v>
      </c>
      <c r="K128" s="246" t="s">
        <v>5628</v>
      </c>
    </row>
    <row r="129" customFormat="false" ht="11.25" hidden="false" customHeight="false" outlineLevel="0" collapsed="false">
      <c r="A129" s="246" t="n">
        <v>128</v>
      </c>
      <c r="B129" s="246" t="s">
        <v>63</v>
      </c>
      <c r="C129" s="246" t="s">
        <v>5669</v>
      </c>
      <c r="D129" s="246" t="s">
        <v>5670</v>
      </c>
      <c r="E129" s="246" t="s">
        <v>5669</v>
      </c>
      <c r="F129" s="246" t="s">
        <v>5670</v>
      </c>
      <c r="G129" s="246" t="s">
        <v>6124</v>
      </c>
      <c r="H129" s="246" t="s">
        <v>6125</v>
      </c>
      <c r="I129" s="246" t="s">
        <v>6126</v>
      </c>
      <c r="J129" s="246" t="s">
        <v>5918</v>
      </c>
      <c r="K129" s="246" t="s">
        <v>5628</v>
      </c>
    </row>
    <row r="130" customFormat="false" ht="11.25" hidden="false" customHeight="false" outlineLevel="0" collapsed="false">
      <c r="A130" s="246" t="n">
        <v>129</v>
      </c>
      <c r="B130" s="246" t="s">
        <v>63</v>
      </c>
      <c r="C130" s="246" t="s">
        <v>5880</v>
      </c>
      <c r="D130" s="246" t="s">
        <v>5881</v>
      </c>
      <c r="E130" s="246" t="s">
        <v>6127</v>
      </c>
      <c r="F130" s="246" t="s">
        <v>6128</v>
      </c>
      <c r="G130" s="246" t="s">
        <v>6129</v>
      </c>
      <c r="H130" s="246" t="s">
        <v>6130</v>
      </c>
      <c r="I130" s="246" t="s">
        <v>6131</v>
      </c>
      <c r="J130" s="246" t="s">
        <v>5918</v>
      </c>
      <c r="K130" s="246" t="s">
        <v>5628</v>
      </c>
    </row>
    <row r="131" customFormat="false" ht="11.25" hidden="false" customHeight="false" outlineLevel="0" collapsed="false">
      <c r="A131" s="246" t="n">
        <v>130</v>
      </c>
      <c r="B131" s="246" t="s">
        <v>63</v>
      </c>
      <c r="C131" s="246" t="s">
        <v>5739</v>
      </c>
      <c r="D131" s="246" t="s">
        <v>5740</v>
      </c>
      <c r="E131" s="246" t="s">
        <v>5739</v>
      </c>
      <c r="F131" s="246" t="s">
        <v>5740</v>
      </c>
      <c r="G131" s="246" t="s">
        <v>6132</v>
      </c>
      <c r="H131" s="246" t="s">
        <v>6133</v>
      </c>
      <c r="I131" s="246" t="s">
        <v>6134</v>
      </c>
      <c r="J131" s="246" t="s">
        <v>5918</v>
      </c>
      <c r="K131" s="246" t="s">
        <v>5628</v>
      </c>
    </row>
    <row r="132" customFormat="false" ht="11.25" hidden="false" customHeight="false" outlineLevel="0" collapsed="false">
      <c r="A132" s="246" t="n">
        <v>131</v>
      </c>
      <c r="B132" s="246" t="s">
        <v>63</v>
      </c>
      <c r="C132" s="246" t="s">
        <v>6135</v>
      </c>
      <c r="D132" s="246" t="s">
        <v>6136</v>
      </c>
      <c r="E132" s="246" t="s">
        <v>6137</v>
      </c>
      <c r="F132" s="246" t="s">
        <v>6138</v>
      </c>
      <c r="G132" s="246" t="s">
        <v>6139</v>
      </c>
      <c r="H132" s="246" t="s">
        <v>6140</v>
      </c>
      <c r="I132" s="246" t="s">
        <v>6141</v>
      </c>
      <c r="J132" s="246" t="s">
        <v>5918</v>
      </c>
      <c r="K132" s="246" t="s">
        <v>5628</v>
      </c>
    </row>
    <row r="133" customFormat="false" ht="11.25" hidden="false" customHeight="false" outlineLevel="0" collapsed="false">
      <c r="A133" s="246" t="n">
        <v>132</v>
      </c>
      <c r="B133" s="246" t="s">
        <v>63</v>
      </c>
      <c r="C133" s="246" t="s">
        <v>5739</v>
      </c>
      <c r="D133" s="246" t="s">
        <v>5740</v>
      </c>
      <c r="E133" s="246" t="s">
        <v>5739</v>
      </c>
      <c r="F133" s="246" t="s">
        <v>5740</v>
      </c>
      <c r="G133" s="246" t="s">
        <v>6142</v>
      </c>
      <c r="H133" s="246" t="s">
        <v>6143</v>
      </c>
      <c r="I133" s="246" t="s">
        <v>6144</v>
      </c>
      <c r="J133" s="246" t="s">
        <v>5918</v>
      </c>
      <c r="K133" s="246" t="s">
        <v>5628</v>
      </c>
    </row>
    <row r="134" customFormat="false" ht="11.25" hidden="false" customHeight="false" outlineLevel="0" collapsed="false">
      <c r="A134" s="246" t="n">
        <v>133</v>
      </c>
      <c r="B134" s="246" t="s">
        <v>63</v>
      </c>
      <c r="C134" s="246" t="s">
        <v>5739</v>
      </c>
      <c r="D134" s="246" t="s">
        <v>5740</v>
      </c>
      <c r="E134" s="246" t="s">
        <v>5739</v>
      </c>
      <c r="F134" s="246" t="s">
        <v>5740</v>
      </c>
      <c r="G134" s="246" t="s">
        <v>6145</v>
      </c>
      <c r="H134" s="246" t="s">
        <v>6146</v>
      </c>
      <c r="I134" s="246" t="s">
        <v>6147</v>
      </c>
      <c r="J134" s="246" t="s">
        <v>5918</v>
      </c>
      <c r="K134" s="246" t="s">
        <v>5628</v>
      </c>
    </row>
    <row r="135" customFormat="false" ht="11.25" hidden="false" customHeight="false" outlineLevel="0" collapsed="false">
      <c r="A135" s="246" t="n">
        <v>134</v>
      </c>
      <c r="B135" s="246" t="s">
        <v>63</v>
      </c>
      <c r="C135" s="246" t="s">
        <v>5880</v>
      </c>
      <c r="D135" s="246" t="s">
        <v>5881</v>
      </c>
      <c r="E135" s="246" t="s">
        <v>5882</v>
      </c>
      <c r="F135" s="246" t="s">
        <v>5883</v>
      </c>
      <c r="G135" s="246" t="s">
        <v>6148</v>
      </c>
      <c r="H135" s="246" t="s">
        <v>6149</v>
      </c>
      <c r="I135" s="246" t="s">
        <v>6150</v>
      </c>
      <c r="J135" s="246" t="s">
        <v>5918</v>
      </c>
      <c r="K135" s="246" t="s">
        <v>5628</v>
      </c>
    </row>
    <row r="136" customFormat="false" ht="11.25" hidden="false" customHeight="false" outlineLevel="0" collapsed="false">
      <c r="A136" s="246" t="n">
        <v>135</v>
      </c>
      <c r="B136" s="246" t="s">
        <v>63</v>
      </c>
      <c r="C136" s="246" t="s">
        <v>6151</v>
      </c>
      <c r="D136" s="246" t="s">
        <v>6152</v>
      </c>
      <c r="E136" s="246" t="s">
        <v>6153</v>
      </c>
      <c r="F136" s="246" t="s">
        <v>6154</v>
      </c>
      <c r="G136" s="246" t="s">
        <v>6155</v>
      </c>
      <c r="H136" s="246" t="s">
        <v>6156</v>
      </c>
      <c r="I136" s="246" t="s">
        <v>6157</v>
      </c>
      <c r="J136" s="246" t="s">
        <v>5918</v>
      </c>
      <c r="K136" s="246" t="s">
        <v>5628</v>
      </c>
    </row>
    <row r="137" customFormat="false" ht="11.25" hidden="false" customHeight="false" outlineLevel="0" collapsed="false">
      <c r="A137" s="246" t="n">
        <v>136</v>
      </c>
      <c r="B137" s="246" t="s">
        <v>63</v>
      </c>
      <c r="C137" s="246" t="s">
        <v>5839</v>
      </c>
      <c r="D137" s="246" t="s">
        <v>5840</v>
      </c>
      <c r="E137" s="246" t="s">
        <v>5841</v>
      </c>
      <c r="F137" s="246" t="s">
        <v>5842</v>
      </c>
      <c r="G137" s="246" t="s">
        <v>6158</v>
      </c>
      <c r="H137" s="246" t="s">
        <v>6159</v>
      </c>
      <c r="I137" s="246" t="s">
        <v>6160</v>
      </c>
      <c r="J137" s="246" t="s">
        <v>5918</v>
      </c>
      <c r="K137" s="246" t="s">
        <v>5628</v>
      </c>
    </row>
    <row r="138" customFormat="false" ht="11.25" hidden="false" customHeight="false" outlineLevel="0" collapsed="false">
      <c r="A138" s="246" t="n">
        <v>137</v>
      </c>
      <c r="B138" s="246" t="s">
        <v>63</v>
      </c>
      <c r="C138" s="246" t="s">
        <v>5669</v>
      </c>
      <c r="D138" s="246" t="s">
        <v>5670</v>
      </c>
      <c r="E138" s="246" t="s">
        <v>5669</v>
      </c>
      <c r="F138" s="246" t="s">
        <v>5670</v>
      </c>
      <c r="G138" s="246" t="s">
        <v>6161</v>
      </c>
      <c r="H138" s="246" t="s">
        <v>6162</v>
      </c>
      <c r="I138" s="246" t="s">
        <v>6163</v>
      </c>
      <c r="J138" s="246" t="s">
        <v>5918</v>
      </c>
      <c r="K138" s="246" t="s">
        <v>5628</v>
      </c>
    </row>
    <row r="139" customFormat="false" ht="11.25" hidden="false" customHeight="false" outlineLevel="0" collapsed="false">
      <c r="A139" s="246" t="n">
        <v>138</v>
      </c>
      <c r="B139" s="246" t="s">
        <v>63</v>
      </c>
      <c r="C139" s="246" t="s">
        <v>5714</v>
      </c>
      <c r="D139" s="246" t="s">
        <v>5715</v>
      </c>
      <c r="E139" s="246" t="s">
        <v>5714</v>
      </c>
      <c r="F139" s="246" t="s">
        <v>5715</v>
      </c>
      <c r="G139" s="246" t="s">
        <v>6164</v>
      </c>
      <c r="H139" s="246" t="s">
        <v>6165</v>
      </c>
      <c r="I139" s="246" t="s">
        <v>6166</v>
      </c>
      <c r="J139" s="246" t="s">
        <v>5918</v>
      </c>
      <c r="K139" s="246" t="s">
        <v>5628</v>
      </c>
    </row>
    <row r="140" customFormat="false" ht="11.25" hidden="false" customHeight="false" outlineLevel="0" collapsed="false">
      <c r="A140" s="246" t="n">
        <v>139</v>
      </c>
      <c r="B140" s="246" t="s">
        <v>63</v>
      </c>
      <c r="C140" s="246" t="s">
        <v>5669</v>
      </c>
      <c r="D140" s="246" t="s">
        <v>5670</v>
      </c>
      <c r="E140" s="246" t="s">
        <v>5669</v>
      </c>
      <c r="F140" s="246" t="s">
        <v>5670</v>
      </c>
      <c r="G140" s="246" t="s">
        <v>6167</v>
      </c>
      <c r="H140" s="246" t="s">
        <v>6168</v>
      </c>
      <c r="I140" s="246" t="s">
        <v>6169</v>
      </c>
      <c r="J140" s="246" t="s">
        <v>5918</v>
      </c>
      <c r="K140" s="246" t="s">
        <v>5628</v>
      </c>
    </row>
    <row r="141" customFormat="false" ht="11.25" hidden="false" customHeight="false" outlineLevel="0" collapsed="false">
      <c r="A141" s="246" t="n">
        <v>140</v>
      </c>
      <c r="B141" s="246" t="s">
        <v>63</v>
      </c>
      <c r="C141" s="246" t="s">
        <v>5993</v>
      </c>
      <c r="D141" s="246" t="s">
        <v>5994</v>
      </c>
      <c r="E141" s="246" t="s">
        <v>6170</v>
      </c>
      <c r="F141" s="246" t="s">
        <v>6171</v>
      </c>
      <c r="G141" s="246" t="s">
        <v>6172</v>
      </c>
      <c r="H141" s="246" t="s">
        <v>6173</v>
      </c>
      <c r="I141" s="246" t="s">
        <v>6174</v>
      </c>
      <c r="J141" s="246" t="s">
        <v>5918</v>
      </c>
      <c r="K141" s="246" t="s">
        <v>5628</v>
      </c>
    </row>
    <row r="142" customFormat="false" ht="11.25" hidden="false" customHeight="false" outlineLevel="0" collapsed="false">
      <c r="A142" s="246" t="n">
        <v>141</v>
      </c>
      <c r="B142" s="246" t="s">
        <v>63</v>
      </c>
      <c r="C142" s="246" t="s">
        <v>5739</v>
      </c>
      <c r="D142" s="246" t="s">
        <v>5740</v>
      </c>
      <c r="E142" s="246" t="s">
        <v>5739</v>
      </c>
      <c r="F142" s="246" t="s">
        <v>5740</v>
      </c>
      <c r="G142" s="246" t="s">
        <v>6175</v>
      </c>
      <c r="H142" s="246" t="s">
        <v>6176</v>
      </c>
      <c r="I142" s="246" t="s">
        <v>6177</v>
      </c>
      <c r="J142" s="246" t="s">
        <v>5918</v>
      </c>
      <c r="K142" s="246" t="s">
        <v>5628</v>
      </c>
    </row>
    <row r="143" customFormat="false" ht="11.25" hidden="false" customHeight="false" outlineLevel="0" collapsed="false">
      <c r="A143" s="246" t="n">
        <v>142</v>
      </c>
      <c r="B143" s="246" t="s">
        <v>63</v>
      </c>
      <c r="C143" s="246" t="s">
        <v>5622</v>
      </c>
      <c r="D143" s="246" t="s">
        <v>5623</v>
      </c>
      <c r="E143" s="246" t="s">
        <v>5622</v>
      </c>
      <c r="F143" s="246" t="s">
        <v>5623</v>
      </c>
      <c r="G143" s="246" t="s">
        <v>6178</v>
      </c>
      <c r="H143" s="246" t="s">
        <v>6179</v>
      </c>
      <c r="I143" s="246" t="s">
        <v>6180</v>
      </c>
      <c r="J143" s="246" t="s">
        <v>5918</v>
      </c>
      <c r="K143" s="246" t="s">
        <v>5628</v>
      </c>
    </row>
    <row r="144" customFormat="false" ht="11.25" hidden="false" customHeight="false" outlineLevel="0" collapsed="false">
      <c r="A144" s="246" t="n">
        <v>143</v>
      </c>
      <c r="B144" s="246" t="s">
        <v>63</v>
      </c>
      <c r="C144" s="246" t="s">
        <v>5749</v>
      </c>
      <c r="D144" s="246" t="s">
        <v>5750</v>
      </c>
      <c r="E144" s="246" t="s">
        <v>5749</v>
      </c>
      <c r="F144" s="246" t="s">
        <v>5750</v>
      </c>
      <c r="G144" s="246" t="s">
        <v>6181</v>
      </c>
      <c r="H144" s="246" t="s">
        <v>6182</v>
      </c>
      <c r="I144" s="246" t="s">
        <v>6183</v>
      </c>
      <c r="J144" s="246" t="s">
        <v>5918</v>
      </c>
      <c r="K144" s="246" t="s">
        <v>5628</v>
      </c>
    </row>
    <row r="145" customFormat="false" ht="11.25" hidden="false" customHeight="false" outlineLevel="0" collapsed="false">
      <c r="A145" s="246" t="n">
        <v>144</v>
      </c>
      <c r="B145" s="246" t="s">
        <v>63</v>
      </c>
      <c r="C145" s="246" t="s">
        <v>5622</v>
      </c>
      <c r="D145" s="246" t="s">
        <v>5623</v>
      </c>
      <c r="E145" s="246" t="s">
        <v>5622</v>
      </c>
      <c r="F145" s="246" t="s">
        <v>5623</v>
      </c>
      <c r="G145" s="246" t="s">
        <v>6184</v>
      </c>
      <c r="H145" s="246" t="s">
        <v>6185</v>
      </c>
      <c r="I145" s="246" t="s">
        <v>6186</v>
      </c>
      <c r="J145" s="246" t="s">
        <v>5918</v>
      </c>
      <c r="K145" s="246" t="s">
        <v>5628</v>
      </c>
    </row>
    <row r="146" customFormat="false" ht="11.25" hidden="false" customHeight="false" outlineLevel="0" collapsed="false">
      <c r="A146" s="246" t="n">
        <v>145</v>
      </c>
      <c r="B146" s="246" t="s">
        <v>63</v>
      </c>
      <c r="C146" s="246" t="s">
        <v>5622</v>
      </c>
      <c r="D146" s="246" t="s">
        <v>5623</v>
      </c>
      <c r="E146" s="246" t="s">
        <v>5622</v>
      </c>
      <c r="F146" s="246" t="s">
        <v>5623</v>
      </c>
      <c r="G146" s="246" t="s">
        <v>6187</v>
      </c>
      <c r="H146" s="246" t="s">
        <v>6188</v>
      </c>
      <c r="I146" s="246" t="s">
        <v>6189</v>
      </c>
      <c r="J146" s="246" t="s">
        <v>5918</v>
      </c>
      <c r="K146" s="246" t="s">
        <v>5628</v>
      </c>
    </row>
    <row r="147" customFormat="false" ht="11.25" hidden="false" customHeight="false" outlineLevel="0" collapsed="false">
      <c r="A147" s="246" t="n">
        <v>146</v>
      </c>
      <c r="B147" s="246" t="s">
        <v>63</v>
      </c>
      <c r="C147" s="246" t="s">
        <v>5933</v>
      </c>
      <c r="D147" s="246" t="s">
        <v>5934</v>
      </c>
      <c r="E147" s="246" t="s">
        <v>5933</v>
      </c>
      <c r="F147" s="246" t="s">
        <v>5934</v>
      </c>
      <c r="G147" s="246" t="s">
        <v>6190</v>
      </c>
      <c r="H147" s="246" t="s">
        <v>6191</v>
      </c>
      <c r="I147" s="246" t="s">
        <v>6192</v>
      </c>
      <c r="J147" s="246" t="s">
        <v>5918</v>
      </c>
      <c r="K147" s="246" t="s">
        <v>5628</v>
      </c>
    </row>
    <row r="148" customFormat="false" ht="11.25" hidden="false" customHeight="false" outlineLevel="0" collapsed="false">
      <c r="A148" s="246" t="n">
        <v>147</v>
      </c>
      <c r="B148" s="246" t="s">
        <v>63</v>
      </c>
      <c r="C148" s="246" t="s">
        <v>5933</v>
      </c>
      <c r="D148" s="246" t="s">
        <v>5934</v>
      </c>
      <c r="E148" s="246" t="s">
        <v>5933</v>
      </c>
      <c r="F148" s="246" t="s">
        <v>5934</v>
      </c>
      <c r="G148" s="246" t="s">
        <v>6193</v>
      </c>
      <c r="H148" s="246" t="s">
        <v>6194</v>
      </c>
      <c r="I148" s="246" t="s">
        <v>6195</v>
      </c>
      <c r="J148" s="246" t="s">
        <v>5918</v>
      </c>
      <c r="K148" s="246" t="s">
        <v>5628</v>
      </c>
    </row>
    <row r="149" customFormat="false" ht="11.25" hidden="false" customHeight="false" outlineLevel="0" collapsed="false">
      <c r="A149" s="246" t="n">
        <v>148</v>
      </c>
      <c r="B149" s="246" t="s">
        <v>63</v>
      </c>
      <c r="C149" s="246" t="s">
        <v>5739</v>
      </c>
      <c r="D149" s="246" t="s">
        <v>5740</v>
      </c>
      <c r="E149" s="246" t="s">
        <v>5739</v>
      </c>
      <c r="F149" s="246" t="s">
        <v>5740</v>
      </c>
      <c r="G149" s="246" t="s">
        <v>6196</v>
      </c>
      <c r="H149" s="246" t="s">
        <v>6197</v>
      </c>
      <c r="I149" s="246" t="s">
        <v>6198</v>
      </c>
      <c r="J149" s="246" t="s">
        <v>5918</v>
      </c>
      <c r="K149" s="246" t="s">
        <v>5628</v>
      </c>
    </row>
    <row r="150" customFormat="false" ht="11.25" hidden="false" customHeight="false" outlineLevel="0" collapsed="false">
      <c r="A150" s="246" t="n">
        <v>149</v>
      </c>
      <c r="B150" s="246" t="s">
        <v>63</v>
      </c>
      <c r="C150" s="246" t="s">
        <v>5622</v>
      </c>
      <c r="D150" s="246" t="s">
        <v>5623</v>
      </c>
      <c r="E150" s="246" t="s">
        <v>5622</v>
      </c>
      <c r="F150" s="246" t="s">
        <v>5623</v>
      </c>
      <c r="G150" s="246" t="s">
        <v>6199</v>
      </c>
      <c r="H150" s="246" t="s">
        <v>6200</v>
      </c>
      <c r="I150" s="246" t="s">
        <v>6201</v>
      </c>
      <c r="J150" s="246" t="s">
        <v>5918</v>
      </c>
      <c r="K150" s="246" t="s">
        <v>5628</v>
      </c>
    </row>
    <row r="151" customFormat="false" ht="11.25" hidden="false" customHeight="false" outlineLevel="0" collapsed="false">
      <c r="A151" s="246" t="n">
        <v>150</v>
      </c>
      <c r="B151" s="246" t="s">
        <v>63</v>
      </c>
      <c r="C151" s="246" t="s">
        <v>5749</v>
      </c>
      <c r="D151" s="246" t="s">
        <v>5750</v>
      </c>
      <c r="E151" s="246" t="s">
        <v>5749</v>
      </c>
      <c r="F151" s="246" t="s">
        <v>5750</v>
      </c>
      <c r="G151" s="246" t="s">
        <v>6202</v>
      </c>
      <c r="H151" s="246" t="s">
        <v>6203</v>
      </c>
      <c r="I151" s="246" t="s">
        <v>6204</v>
      </c>
      <c r="J151" s="246" t="s">
        <v>5918</v>
      </c>
      <c r="K151" s="246" t="s">
        <v>5628</v>
      </c>
    </row>
    <row r="152" customFormat="false" ht="11.25" hidden="false" customHeight="false" outlineLevel="0" collapsed="false">
      <c r="A152" s="246" t="n">
        <v>151</v>
      </c>
      <c r="B152" s="246" t="s">
        <v>63</v>
      </c>
      <c r="C152" s="246" t="s">
        <v>5739</v>
      </c>
      <c r="D152" s="246" t="s">
        <v>5740</v>
      </c>
      <c r="E152" s="246" t="s">
        <v>5739</v>
      </c>
      <c r="F152" s="246" t="s">
        <v>5740</v>
      </c>
      <c r="G152" s="246" t="s">
        <v>6205</v>
      </c>
      <c r="H152" s="246" t="s">
        <v>6206</v>
      </c>
      <c r="I152" s="246" t="s">
        <v>6207</v>
      </c>
      <c r="J152" s="246" t="s">
        <v>5918</v>
      </c>
      <c r="K152" s="246" t="s">
        <v>5628</v>
      </c>
    </row>
    <row r="153" customFormat="false" ht="11.25" hidden="false" customHeight="false" outlineLevel="0" collapsed="false">
      <c r="A153" s="246" t="n">
        <v>152</v>
      </c>
      <c r="B153" s="246" t="s">
        <v>63</v>
      </c>
      <c r="C153" s="246" t="s">
        <v>5669</v>
      </c>
      <c r="D153" s="246" t="s">
        <v>5670</v>
      </c>
      <c r="E153" s="246" t="s">
        <v>5669</v>
      </c>
      <c r="F153" s="246" t="s">
        <v>5670</v>
      </c>
      <c r="G153" s="246" t="s">
        <v>6208</v>
      </c>
      <c r="H153" s="246" t="s">
        <v>6209</v>
      </c>
      <c r="I153" s="246" t="s">
        <v>6210</v>
      </c>
      <c r="J153" s="246" t="s">
        <v>74</v>
      </c>
      <c r="K153" s="246" t="s">
        <v>5628</v>
      </c>
    </row>
    <row r="154" customFormat="false" ht="11.25" hidden="false" customHeight="false" outlineLevel="0" collapsed="false">
      <c r="A154" s="246" t="n">
        <v>153</v>
      </c>
      <c r="B154" s="246" t="s">
        <v>63</v>
      </c>
      <c r="C154" s="246" t="s">
        <v>6044</v>
      </c>
      <c r="D154" s="246" t="s">
        <v>6045</v>
      </c>
      <c r="E154" s="246" t="s">
        <v>6211</v>
      </c>
      <c r="F154" s="246" t="s">
        <v>6212</v>
      </c>
      <c r="G154" s="246" t="s">
        <v>6213</v>
      </c>
      <c r="H154" s="246" t="s">
        <v>6214</v>
      </c>
      <c r="I154" s="246" t="s">
        <v>6215</v>
      </c>
      <c r="J154" s="246" t="s">
        <v>6216</v>
      </c>
      <c r="K154" s="246" t="s">
        <v>5628</v>
      </c>
    </row>
    <row r="155" customFormat="false" ht="11.25" hidden="false" customHeight="false" outlineLevel="0" collapsed="false">
      <c r="A155" s="246" t="n">
        <v>154</v>
      </c>
      <c r="B155" s="246" t="s">
        <v>63</v>
      </c>
      <c r="C155" s="246" t="s">
        <v>5622</v>
      </c>
      <c r="D155" s="246" t="s">
        <v>5623</v>
      </c>
      <c r="E155" s="246" t="s">
        <v>5622</v>
      </c>
      <c r="F155" s="246" t="s">
        <v>5623</v>
      </c>
      <c r="G155" s="246" t="s">
        <v>6217</v>
      </c>
      <c r="H155" s="246" t="s">
        <v>6218</v>
      </c>
      <c r="I155" s="246" t="s">
        <v>6219</v>
      </c>
      <c r="J155" s="246" t="s">
        <v>6220</v>
      </c>
      <c r="K155" s="246" t="s">
        <v>5628</v>
      </c>
    </row>
    <row r="156" customFormat="false" ht="11.25" hidden="false" customHeight="false" outlineLevel="0" collapsed="false">
      <c r="A156" s="246" t="n">
        <v>155</v>
      </c>
      <c r="B156" s="246" t="s">
        <v>63</v>
      </c>
      <c r="C156" s="246" t="s">
        <v>5622</v>
      </c>
      <c r="D156" s="246" t="s">
        <v>5623</v>
      </c>
      <c r="E156" s="246" t="s">
        <v>5622</v>
      </c>
      <c r="F156" s="246" t="s">
        <v>5623</v>
      </c>
      <c r="G156" s="246" t="s">
        <v>6221</v>
      </c>
      <c r="H156" s="246" t="s">
        <v>6222</v>
      </c>
      <c r="I156" s="246" t="s">
        <v>5913</v>
      </c>
      <c r="J156" s="246" t="s">
        <v>6223</v>
      </c>
      <c r="K156" s="246" t="s">
        <v>5628</v>
      </c>
    </row>
    <row r="157" customFormat="false" ht="11.25" hidden="false" customHeight="false" outlineLevel="0" collapsed="false">
      <c r="A157" s="246" t="n">
        <v>156</v>
      </c>
      <c r="B157" s="246" t="s">
        <v>63</v>
      </c>
      <c r="C157" s="246" t="s">
        <v>5622</v>
      </c>
      <c r="D157" s="246" t="s">
        <v>5623</v>
      </c>
      <c r="E157" s="246" t="s">
        <v>5622</v>
      </c>
      <c r="F157" s="246" t="s">
        <v>5623</v>
      </c>
      <c r="G157" s="246" t="s">
        <v>6224</v>
      </c>
      <c r="H157" s="246" t="s">
        <v>6225</v>
      </c>
      <c r="I157" s="246" t="s">
        <v>5913</v>
      </c>
      <c r="J157" s="246" t="s">
        <v>6226</v>
      </c>
      <c r="K157" s="246" t="s">
        <v>5628</v>
      </c>
    </row>
    <row r="158" customFormat="false" ht="11.25" hidden="false" customHeight="false" outlineLevel="0" collapsed="false">
      <c r="A158" s="246" t="n">
        <v>157</v>
      </c>
      <c r="B158" s="246" t="s">
        <v>63</v>
      </c>
      <c r="C158" s="246" t="s">
        <v>6227</v>
      </c>
      <c r="D158" s="246" t="s">
        <v>6228</v>
      </c>
      <c r="E158" s="246" t="s">
        <v>6229</v>
      </c>
      <c r="F158" s="246" t="s">
        <v>6230</v>
      </c>
      <c r="G158" s="246" t="s">
        <v>6231</v>
      </c>
      <c r="H158" s="246" t="s">
        <v>6232</v>
      </c>
      <c r="I158" s="246" t="s">
        <v>6233</v>
      </c>
      <c r="J158" s="246" t="s">
        <v>6234</v>
      </c>
      <c r="K158" s="246" t="s">
        <v>5628</v>
      </c>
    </row>
    <row r="159" customFormat="false" ht="11.25" hidden="false" customHeight="false" outlineLevel="0" collapsed="false">
      <c r="A159" s="246" t="n">
        <v>158</v>
      </c>
      <c r="B159" s="246" t="s">
        <v>63</v>
      </c>
      <c r="C159" s="246" t="s">
        <v>6235</v>
      </c>
      <c r="D159" s="246" t="s">
        <v>6236</v>
      </c>
      <c r="E159" s="246" t="s">
        <v>6237</v>
      </c>
      <c r="F159" s="246" t="s">
        <v>6238</v>
      </c>
      <c r="G159" s="246" t="s">
        <v>6239</v>
      </c>
      <c r="H159" s="246" t="s">
        <v>6240</v>
      </c>
      <c r="I159" s="246" t="s">
        <v>6241</v>
      </c>
      <c r="J159" s="246" t="s">
        <v>6216</v>
      </c>
      <c r="K159" s="246" t="s">
        <v>5628</v>
      </c>
    </row>
    <row r="160" customFormat="false" ht="11.25" hidden="false" customHeight="false" outlineLevel="0" collapsed="false">
      <c r="A160" s="246" t="n">
        <v>159</v>
      </c>
      <c r="B160" s="246" t="s">
        <v>63</v>
      </c>
      <c r="C160" s="246" t="s">
        <v>5933</v>
      </c>
      <c r="D160" s="246" t="s">
        <v>5934</v>
      </c>
      <c r="E160" s="246" t="s">
        <v>5933</v>
      </c>
      <c r="F160" s="246" t="s">
        <v>5934</v>
      </c>
      <c r="G160" s="246" t="s">
        <v>6242</v>
      </c>
      <c r="H160" s="246" t="s">
        <v>6243</v>
      </c>
      <c r="I160" s="246" t="s">
        <v>6244</v>
      </c>
      <c r="J160" s="246" t="s">
        <v>5938</v>
      </c>
      <c r="K160" s="246" t="s">
        <v>5628</v>
      </c>
    </row>
    <row r="161" customFormat="false" ht="11.25" hidden="false" customHeight="false" outlineLevel="0" collapsed="false">
      <c r="A161" s="246" t="n">
        <v>160</v>
      </c>
      <c r="B161" s="246" t="s">
        <v>63</v>
      </c>
      <c r="C161" s="246" t="s">
        <v>6245</v>
      </c>
      <c r="D161" s="246" t="s">
        <v>6246</v>
      </c>
      <c r="E161" s="246" t="s">
        <v>6247</v>
      </c>
      <c r="F161" s="246" t="s">
        <v>6248</v>
      </c>
      <c r="G161" s="246" t="s">
        <v>6249</v>
      </c>
      <c r="H161" s="246" t="s">
        <v>6250</v>
      </c>
      <c r="I161" s="246" t="s">
        <v>6251</v>
      </c>
      <c r="J161" s="246" t="s">
        <v>5938</v>
      </c>
      <c r="K161" s="246" t="s">
        <v>5628</v>
      </c>
    </row>
    <row r="162" customFormat="false" ht="11.25" hidden="false" customHeight="false" outlineLevel="0" collapsed="false">
      <c r="A162" s="246" t="n">
        <v>161</v>
      </c>
      <c r="B162" s="246" t="s">
        <v>63</v>
      </c>
      <c r="C162" s="246" t="s">
        <v>6056</v>
      </c>
      <c r="D162" s="246" t="s">
        <v>6057</v>
      </c>
      <c r="E162" s="246" t="s">
        <v>6252</v>
      </c>
      <c r="F162" s="246" t="s">
        <v>6253</v>
      </c>
      <c r="G162" s="246" t="s">
        <v>6254</v>
      </c>
      <c r="H162" s="246" t="s">
        <v>6255</v>
      </c>
      <c r="I162" s="246" t="s">
        <v>6256</v>
      </c>
      <c r="J162" s="246" t="s">
        <v>5744</v>
      </c>
      <c r="K162" s="246" t="s">
        <v>5628</v>
      </c>
    </row>
    <row r="163" customFormat="false" ht="11.25" hidden="false" customHeight="false" outlineLevel="0" collapsed="false">
      <c r="A163" s="246" t="n">
        <v>162</v>
      </c>
      <c r="B163" s="246" t="s">
        <v>63</v>
      </c>
      <c r="C163" s="246" t="s">
        <v>6245</v>
      </c>
      <c r="D163" s="246" t="s">
        <v>6246</v>
      </c>
      <c r="E163" s="246" t="s">
        <v>6257</v>
      </c>
      <c r="F163" s="246" t="s">
        <v>6258</v>
      </c>
      <c r="G163" s="246" t="s">
        <v>6259</v>
      </c>
      <c r="H163" s="246" t="s">
        <v>6260</v>
      </c>
      <c r="I163" s="246" t="s">
        <v>6261</v>
      </c>
      <c r="J163" s="246" t="s">
        <v>5938</v>
      </c>
      <c r="K163" s="246" t="s">
        <v>5628</v>
      </c>
    </row>
    <row r="164" customFormat="false" ht="11.25" hidden="false" customHeight="false" outlineLevel="0" collapsed="false">
      <c r="A164" s="246" t="n">
        <v>163</v>
      </c>
      <c r="B164" s="246" t="s">
        <v>63</v>
      </c>
      <c r="C164" s="246" t="s">
        <v>6245</v>
      </c>
      <c r="D164" s="246" t="s">
        <v>6246</v>
      </c>
      <c r="E164" s="246" t="s">
        <v>6262</v>
      </c>
      <c r="F164" s="246" t="s">
        <v>6263</v>
      </c>
      <c r="G164" s="246" t="s">
        <v>6264</v>
      </c>
      <c r="H164" s="246" t="s">
        <v>6265</v>
      </c>
      <c r="I164" s="246" t="s">
        <v>6266</v>
      </c>
      <c r="J164" s="246" t="s">
        <v>5938</v>
      </c>
      <c r="K164" s="246" t="s">
        <v>5628</v>
      </c>
    </row>
    <row r="165" customFormat="false" ht="11.25" hidden="false" customHeight="false" outlineLevel="0" collapsed="false">
      <c r="A165" s="246" t="n">
        <v>164</v>
      </c>
      <c r="B165" s="246" t="s">
        <v>63</v>
      </c>
      <c r="C165" s="246" t="s">
        <v>5622</v>
      </c>
      <c r="D165" s="246" t="s">
        <v>5623</v>
      </c>
      <c r="E165" s="246" t="s">
        <v>5622</v>
      </c>
      <c r="F165" s="246" t="s">
        <v>5623</v>
      </c>
      <c r="G165" s="246" t="s">
        <v>6267</v>
      </c>
      <c r="H165" s="246" t="s">
        <v>6268</v>
      </c>
      <c r="I165" s="246" t="s">
        <v>6269</v>
      </c>
      <c r="J165" s="246" t="s">
        <v>5730</v>
      </c>
      <c r="K165" s="246" t="s">
        <v>5628</v>
      </c>
    </row>
    <row r="166" customFormat="false" ht="11.25" hidden="false" customHeight="false" outlineLevel="0" collapsed="false">
      <c r="A166" s="246" t="n">
        <v>165</v>
      </c>
      <c r="B166" s="246" t="s">
        <v>63</v>
      </c>
      <c r="C166" s="246" t="s">
        <v>6270</v>
      </c>
      <c r="D166" s="246" t="s">
        <v>6271</v>
      </c>
      <c r="E166" s="246" t="s">
        <v>6272</v>
      </c>
      <c r="F166" s="246" t="s">
        <v>6273</v>
      </c>
      <c r="G166" s="246" t="s">
        <v>6274</v>
      </c>
      <c r="H166" s="246" t="s">
        <v>6275</v>
      </c>
      <c r="I166" s="246" t="s">
        <v>6276</v>
      </c>
      <c r="J166" s="246" t="s">
        <v>6277</v>
      </c>
      <c r="K166" s="246" t="s">
        <v>5628</v>
      </c>
    </row>
    <row r="167" customFormat="false" ht="11.25" hidden="false" customHeight="false" outlineLevel="0" collapsed="false">
      <c r="A167" s="246" t="n">
        <v>166</v>
      </c>
      <c r="B167" s="246" t="s">
        <v>63</v>
      </c>
      <c r="C167" s="246" t="s">
        <v>6135</v>
      </c>
      <c r="D167" s="246" t="s">
        <v>6136</v>
      </c>
      <c r="E167" s="246" t="s">
        <v>6278</v>
      </c>
      <c r="F167" s="246" t="s">
        <v>6279</v>
      </c>
      <c r="G167" s="246" t="s">
        <v>6280</v>
      </c>
      <c r="H167" s="246" t="s">
        <v>6281</v>
      </c>
      <c r="I167" s="246" t="s">
        <v>6282</v>
      </c>
      <c r="J167" s="246" t="s">
        <v>5744</v>
      </c>
      <c r="K167" s="246" t="s">
        <v>5628</v>
      </c>
    </row>
    <row r="168" customFormat="false" ht="11.25" hidden="false" customHeight="false" outlineLevel="0" collapsed="false">
      <c r="A168" s="246" t="n">
        <v>167</v>
      </c>
      <c r="B168" s="246" t="s">
        <v>63</v>
      </c>
      <c r="C168" s="246" t="s">
        <v>6270</v>
      </c>
      <c r="D168" s="246" t="s">
        <v>6271</v>
      </c>
      <c r="E168" s="246" t="s">
        <v>6272</v>
      </c>
      <c r="F168" s="246" t="s">
        <v>6273</v>
      </c>
      <c r="G168" s="246" t="s">
        <v>6283</v>
      </c>
      <c r="H168" s="246" t="s">
        <v>6284</v>
      </c>
      <c r="I168" s="246" t="s">
        <v>6285</v>
      </c>
      <c r="J168" s="246" t="s">
        <v>6277</v>
      </c>
      <c r="K168" s="246" t="s">
        <v>5628</v>
      </c>
    </row>
    <row r="169" customFormat="false" ht="11.25" hidden="false" customHeight="false" outlineLevel="0" collapsed="false">
      <c r="A169" s="246" t="n">
        <v>168</v>
      </c>
      <c r="B169" s="246" t="s">
        <v>63</v>
      </c>
      <c r="C169" s="246" t="s">
        <v>6044</v>
      </c>
      <c r="D169" s="246" t="s">
        <v>6045</v>
      </c>
      <c r="E169" s="246" t="s">
        <v>6046</v>
      </c>
      <c r="F169" s="246" t="s">
        <v>6047</v>
      </c>
      <c r="G169" s="246" t="s">
        <v>6286</v>
      </c>
      <c r="H169" s="246" t="s">
        <v>6287</v>
      </c>
      <c r="I169" s="246" t="s">
        <v>6288</v>
      </c>
      <c r="J169" s="246" t="s">
        <v>6289</v>
      </c>
      <c r="K169" s="246" t="s">
        <v>5628</v>
      </c>
    </row>
    <row r="170" customFormat="false" ht="11.25" hidden="false" customHeight="false" outlineLevel="0" collapsed="false">
      <c r="A170" s="246" t="n">
        <v>169</v>
      </c>
      <c r="B170" s="246" t="s">
        <v>63</v>
      </c>
      <c r="C170" s="246" t="s">
        <v>5669</v>
      </c>
      <c r="D170" s="246" t="s">
        <v>5670</v>
      </c>
      <c r="E170" s="246" t="s">
        <v>5669</v>
      </c>
      <c r="F170" s="246" t="s">
        <v>5670</v>
      </c>
      <c r="G170" s="246" t="s">
        <v>6290</v>
      </c>
      <c r="H170" s="246" t="s">
        <v>6291</v>
      </c>
      <c r="I170" s="246" t="s">
        <v>6292</v>
      </c>
      <c r="J170" s="246" t="s">
        <v>74</v>
      </c>
      <c r="K170" s="246" t="s">
        <v>5628</v>
      </c>
    </row>
    <row r="171" customFormat="false" ht="11.25" hidden="false" customHeight="false" outlineLevel="0" collapsed="false">
      <c r="A171" s="246" t="n">
        <v>170</v>
      </c>
      <c r="B171" s="246" t="s">
        <v>63</v>
      </c>
      <c r="C171" s="246" t="s">
        <v>5669</v>
      </c>
      <c r="D171" s="246" t="s">
        <v>5670</v>
      </c>
      <c r="E171" s="246" t="s">
        <v>5669</v>
      </c>
      <c r="F171" s="246" t="s">
        <v>5670</v>
      </c>
      <c r="G171" s="246" t="s">
        <v>6293</v>
      </c>
      <c r="H171" s="246" t="s">
        <v>6294</v>
      </c>
      <c r="I171" s="246" t="s">
        <v>6295</v>
      </c>
      <c r="J171" s="246" t="s">
        <v>5800</v>
      </c>
      <c r="K171" s="246" t="s">
        <v>5628</v>
      </c>
    </row>
    <row r="172" customFormat="false" ht="11.25" hidden="false" customHeight="false" outlineLevel="0" collapsed="false">
      <c r="A172" s="246" t="n">
        <v>171</v>
      </c>
      <c r="B172" s="246" t="s">
        <v>63</v>
      </c>
      <c r="C172" s="246" t="s">
        <v>5622</v>
      </c>
      <c r="D172" s="246" t="s">
        <v>5623</v>
      </c>
      <c r="E172" s="246" t="s">
        <v>5622</v>
      </c>
      <c r="F172" s="246" t="s">
        <v>5623</v>
      </c>
      <c r="G172" s="246" t="s">
        <v>6296</v>
      </c>
      <c r="H172" s="246" t="s">
        <v>6297</v>
      </c>
      <c r="I172" s="246" t="s">
        <v>6298</v>
      </c>
      <c r="J172" s="246" t="s">
        <v>5730</v>
      </c>
      <c r="K172" s="246" t="s">
        <v>5628</v>
      </c>
    </row>
    <row r="173" customFormat="false" ht="11.25" hidden="false" customHeight="false" outlineLevel="0" collapsed="false">
      <c r="A173" s="246" t="n">
        <v>172</v>
      </c>
      <c r="B173" s="246" t="s">
        <v>63</v>
      </c>
      <c r="C173" s="246" t="s">
        <v>5622</v>
      </c>
      <c r="D173" s="246" t="s">
        <v>5623</v>
      </c>
      <c r="E173" s="246" t="s">
        <v>5622</v>
      </c>
      <c r="F173" s="246" t="s">
        <v>5623</v>
      </c>
      <c r="G173" s="246" t="s">
        <v>6299</v>
      </c>
      <c r="H173" s="246" t="s">
        <v>6300</v>
      </c>
      <c r="I173" s="246" t="s">
        <v>6301</v>
      </c>
      <c r="J173" s="246" t="s">
        <v>5734</v>
      </c>
      <c r="K173" s="246" t="s">
        <v>5628</v>
      </c>
    </row>
    <row r="174" customFormat="false" ht="11.25" hidden="false" customHeight="false" outlineLevel="0" collapsed="false">
      <c r="A174" s="246" t="n">
        <v>173</v>
      </c>
      <c r="B174" s="246" t="s">
        <v>63</v>
      </c>
      <c r="C174" s="246" t="s">
        <v>5622</v>
      </c>
      <c r="D174" s="246" t="s">
        <v>5623</v>
      </c>
      <c r="E174" s="246" t="s">
        <v>5622</v>
      </c>
      <c r="F174" s="246" t="s">
        <v>5623</v>
      </c>
      <c r="G174" s="246" t="s">
        <v>6302</v>
      </c>
      <c r="H174" s="246" t="s">
        <v>6303</v>
      </c>
      <c r="I174" s="246" t="s">
        <v>6304</v>
      </c>
      <c r="J174" s="246" t="s">
        <v>5835</v>
      </c>
      <c r="K174" s="246" t="s">
        <v>5628</v>
      </c>
    </row>
    <row r="175" customFormat="false" ht="11.25" hidden="false" customHeight="false" outlineLevel="0" collapsed="false">
      <c r="A175" s="246" t="n">
        <v>174</v>
      </c>
      <c r="B175" s="246" t="s">
        <v>63</v>
      </c>
      <c r="C175" s="246" t="s">
        <v>5622</v>
      </c>
      <c r="D175" s="246" t="s">
        <v>5623</v>
      </c>
      <c r="E175" s="246" t="s">
        <v>5622</v>
      </c>
      <c r="F175" s="246" t="s">
        <v>5623</v>
      </c>
      <c r="G175" s="246" t="s">
        <v>6305</v>
      </c>
      <c r="H175" s="246" t="s">
        <v>6306</v>
      </c>
      <c r="I175" s="246" t="s">
        <v>6307</v>
      </c>
      <c r="J175" s="246" t="s">
        <v>5873</v>
      </c>
      <c r="K175" s="246" t="s">
        <v>5628</v>
      </c>
    </row>
    <row r="176" customFormat="false" ht="11.25" hidden="false" customHeight="false" outlineLevel="0" collapsed="false">
      <c r="A176" s="246" t="n">
        <v>175</v>
      </c>
      <c r="B176" s="246" t="s">
        <v>63</v>
      </c>
      <c r="C176" s="246" t="s">
        <v>5622</v>
      </c>
      <c r="D176" s="246" t="s">
        <v>5623</v>
      </c>
      <c r="E176" s="246" t="s">
        <v>5622</v>
      </c>
      <c r="F176" s="246" t="s">
        <v>5623</v>
      </c>
      <c r="G176" s="246" t="s">
        <v>6308</v>
      </c>
      <c r="H176" s="246" t="s">
        <v>6309</v>
      </c>
      <c r="I176" s="246" t="s">
        <v>6310</v>
      </c>
      <c r="J176" s="246" t="s">
        <v>5734</v>
      </c>
      <c r="K176" s="246" t="s">
        <v>5628</v>
      </c>
    </row>
    <row r="177" customFormat="false" ht="11.25" hidden="false" customHeight="false" outlineLevel="0" collapsed="false">
      <c r="A177" s="246" t="n">
        <v>176</v>
      </c>
      <c r="B177" s="246" t="s">
        <v>63</v>
      </c>
      <c r="C177" s="246" t="s">
        <v>5622</v>
      </c>
      <c r="D177" s="246" t="s">
        <v>5623</v>
      </c>
      <c r="E177" s="246" t="s">
        <v>5622</v>
      </c>
      <c r="F177" s="246" t="s">
        <v>5623</v>
      </c>
      <c r="G177" s="246" t="s">
        <v>6311</v>
      </c>
      <c r="H177" s="246" t="s">
        <v>6312</v>
      </c>
      <c r="I177" s="246" t="s">
        <v>6313</v>
      </c>
      <c r="J177" s="246" t="s">
        <v>5873</v>
      </c>
      <c r="K177" s="246" t="s">
        <v>5628</v>
      </c>
    </row>
    <row r="178" customFormat="false" ht="11.25" hidden="false" customHeight="false" outlineLevel="0" collapsed="false">
      <c r="A178" s="246" t="n">
        <v>177</v>
      </c>
      <c r="B178" s="246" t="s">
        <v>63</v>
      </c>
      <c r="C178" s="246" t="s">
        <v>5649</v>
      </c>
      <c r="D178" s="246" t="s">
        <v>5650</v>
      </c>
      <c r="E178" s="246" t="s">
        <v>6314</v>
      </c>
      <c r="F178" s="246" t="s">
        <v>6315</v>
      </c>
      <c r="G178" s="246" t="s">
        <v>6316</v>
      </c>
      <c r="H178" s="246" t="s">
        <v>6317</v>
      </c>
      <c r="I178" s="246" t="s">
        <v>6318</v>
      </c>
      <c r="J178" s="246" t="s">
        <v>5656</v>
      </c>
      <c r="K178" s="246" t="s">
        <v>5628</v>
      </c>
    </row>
    <row r="179" customFormat="false" ht="11.25" hidden="false" customHeight="false" outlineLevel="0" collapsed="false">
      <c r="A179" s="246" t="n">
        <v>178</v>
      </c>
      <c r="B179" s="246" t="s">
        <v>63</v>
      </c>
      <c r="C179" s="246" t="s">
        <v>6319</v>
      </c>
      <c r="D179" s="246" t="s">
        <v>6320</v>
      </c>
      <c r="E179" s="246" t="s">
        <v>6321</v>
      </c>
      <c r="F179" s="246" t="s">
        <v>6322</v>
      </c>
      <c r="G179" s="246" t="s">
        <v>6323</v>
      </c>
      <c r="H179" s="246" t="s">
        <v>6324</v>
      </c>
      <c r="I179" s="246" t="s">
        <v>6325</v>
      </c>
      <c r="J179" s="246" t="s">
        <v>6326</v>
      </c>
      <c r="K179" s="246" t="s">
        <v>5628</v>
      </c>
    </row>
    <row r="180" customFormat="false" ht="11.25" hidden="false" customHeight="false" outlineLevel="0" collapsed="false">
      <c r="A180" s="246" t="n">
        <v>179</v>
      </c>
      <c r="B180" s="246" t="s">
        <v>63</v>
      </c>
      <c r="C180" s="246" t="s">
        <v>6319</v>
      </c>
      <c r="D180" s="246" t="s">
        <v>6320</v>
      </c>
      <c r="E180" s="246" t="s">
        <v>6327</v>
      </c>
      <c r="F180" s="246" t="s">
        <v>6328</v>
      </c>
      <c r="G180" s="246" t="s">
        <v>6329</v>
      </c>
      <c r="H180" s="246" t="s">
        <v>6330</v>
      </c>
      <c r="I180" s="246" t="s">
        <v>6331</v>
      </c>
      <c r="J180" s="246" t="s">
        <v>6216</v>
      </c>
      <c r="K180" s="246" t="s">
        <v>5628</v>
      </c>
    </row>
    <row r="181" customFormat="false" ht="11.25" hidden="false" customHeight="false" outlineLevel="0" collapsed="false">
      <c r="A181" s="246" t="n">
        <v>180</v>
      </c>
      <c r="B181" s="246" t="s">
        <v>63</v>
      </c>
      <c r="C181" s="246" t="s">
        <v>6056</v>
      </c>
      <c r="D181" s="246" t="s">
        <v>6057</v>
      </c>
      <c r="E181" s="246" t="s">
        <v>6332</v>
      </c>
      <c r="F181" s="246" t="s">
        <v>6333</v>
      </c>
      <c r="G181" s="246" t="s">
        <v>6334</v>
      </c>
      <c r="H181" s="246" t="s">
        <v>6335</v>
      </c>
      <c r="I181" s="246" t="s">
        <v>6336</v>
      </c>
      <c r="J181" s="246" t="s">
        <v>5744</v>
      </c>
      <c r="K181" s="246" t="s">
        <v>5628</v>
      </c>
    </row>
    <row r="182" customFormat="false" ht="11.25" hidden="false" customHeight="false" outlineLevel="0" collapsed="false">
      <c r="A182" s="246" t="n">
        <v>181</v>
      </c>
      <c r="B182" s="246" t="s">
        <v>63</v>
      </c>
      <c r="C182" s="246" t="s">
        <v>6337</v>
      </c>
      <c r="D182" s="246" t="s">
        <v>6338</v>
      </c>
      <c r="E182" s="246" t="s">
        <v>6339</v>
      </c>
      <c r="F182" s="246" t="s">
        <v>6340</v>
      </c>
      <c r="G182" s="246" t="s">
        <v>6341</v>
      </c>
      <c r="H182" s="246" t="s">
        <v>6342</v>
      </c>
      <c r="I182" s="246" t="s">
        <v>6343</v>
      </c>
      <c r="J182" s="246" t="s">
        <v>5644</v>
      </c>
      <c r="K182" s="246" t="s">
        <v>5628</v>
      </c>
    </row>
    <row r="183" customFormat="false" ht="11.25" hidden="false" customHeight="false" outlineLevel="0" collapsed="false">
      <c r="A183" s="246" t="n">
        <v>182</v>
      </c>
      <c r="B183" s="246" t="s">
        <v>63</v>
      </c>
      <c r="C183" s="246" t="s">
        <v>6344</v>
      </c>
      <c r="D183" s="246" t="s">
        <v>6345</v>
      </c>
      <c r="E183" s="246" t="s">
        <v>6346</v>
      </c>
      <c r="F183" s="246" t="s">
        <v>6347</v>
      </c>
      <c r="G183" s="246" t="s">
        <v>6348</v>
      </c>
      <c r="H183" s="246" t="s">
        <v>6349</v>
      </c>
      <c r="I183" s="246" t="s">
        <v>6350</v>
      </c>
      <c r="J183" s="246" t="s">
        <v>5754</v>
      </c>
      <c r="K183" s="246" t="s">
        <v>5628</v>
      </c>
    </row>
    <row r="184" customFormat="false" ht="11.25" hidden="false" customHeight="false" outlineLevel="0" collapsed="false">
      <c r="A184" s="246" t="n">
        <v>183</v>
      </c>
      <c r="B184" s="246" t="s">
        <v>63</v>
      </c>
      <c r="C184" s="246" t="s">
        <v>5649</v>
      </c>
      <c r="D184" s="246" t="s">
        <v>5650</v>
      </c>
      <c r="E184" s="246" t="s">
        <v>6351</v>
      </c>
      <c r="F184" s="246" t="s">
        <v>6352</v>
      </c>
      <c r="G184" s="246" t="s">
        <v>6353</v>
      </c>
      <c r="H184" s="246" t="s">
        <v>6354</v>
      </c>
      <c r="I184" s="246" t="s">
        <v>6355</v>
      </c>
      <c r="J184" s="246" t="s">
        <v>5656</v>
      </c>
      <c r="K184" s="246" t="s">
        <v>5628</v>
      </c>
    </row>
    <row r="185" customFormat="false" ht="11.25" hidden="false" customHeight="false" outlineLevel="0" collapsed="false">
      <c r="A185" s="246" t="n">
        <v>184</v>
      </c>
      <c r="B185" s="246" t="s">
        <v>63</v>
      </c>
      <c r="C185" s="246" t="s">
        <v>5933</v>
      </c>
      <c r="D185" s="246" t="s">
        <v>5934</v>
      </c>
      <c r="E185" s="246" t="s">
        <v>5933</v>
      </c>
      <c r="F185" s="246" t="s">
        <v>5934</v>
      </c>
      <c r="G185" s="246" t="s">
        <v>6356</v>
      </c>
      <c r="H185" s="246" t="s">
        <v>6357</v>
      </c>
      <c r="I185" s="246" t="s">
        <v>6358</v>
      </c>
      <c r="J185" s="246" t="s">
        <v>5938</v>
      </c>
      <c r="K185" s="246" t="s">
        <v>5628</v>
      </c>
    </row>
    <row r="186" customFormat="false" ht="11.25" hidden="false" customHeight="false" outlineLevel="0" collapsed="false">
      <c r="A186" s="246" t="n">
        <v>185</v>
      </c>
      <c r="B186" s="246" t="s">
        <v>63</v>
      </c>
      <c r="C186" s="246" t="s">
        <v>5855</v>
      </c>
      <c r="D186" s="246" t="s">
        <v>5856</v>
      </c>
      <c r="E186" s="246" t="s">
        <v>5857</v>
      </c>
      <c r="F186" s="246" t="s">
        <v>5858</v>
      </c>
      <c r="G186" s="246" t="s">
        <v>6359</v>
      </c>
      <c r="H186" s="246" t="s">
        <v>6357</v>
      </c>
      <c r="I186" s="246" t="s">
        <v>6360</v>
      </c>
      <c r="J186" s="246" t="s">
        <v>5754</v>
      </c>
      <c r="K186" s="246" t="s">
        <v>5628</v>
      </c>
    </row>
    <row r="187" customFormat="false" ht="11.25" hidden="false" customHeight="false" outlineLevel="0" collapsed="false">
      <c r="A187" s="246" t="n">
        <v>186</v>
      </c>
      <c r="B187" s="246" t="s">
        <v>63</v>
      </c>
      <c r="C187" s="246" t="s">
        <v>5855</v>
      </c>
      <c r="D187" s="246" t="s">
        <v>5856</v>
      </c>
      <c r="E187" s="246" t="s">
        <v>5857</v>
      </c>
      <c r="F187" s="246" t="s">
        <v>5858</v>
      </c>
      <c r="G187" s="246" t="s">
        <v>6361</v>
      </c>
      <c r="H187" s="246" t="s">
        <v>6362</v>
      </c>
      <c r="I187" s="246" t="s">
        <v>6363</v>
      </c>
      <c r="J187" s="246" t="s">
        <v>5754</v>
      </c>
      <c r="K187" s="246" t="s">
        <v>5628</v>
      </c>
    </row>
    <row r="188" customFormat="false" ht="11.25" hidden="false" customHeight="false" outlineLevel="0" collapsed="false">
      <c r="A188" s="246" t="n">
        <v>187</v>
      </c>
      <c r="B188" s="246" t="s">
        <v>63</v>
      </c>
      <c r="C188" s="246" t="s">
        <v>6319</v>
      </c>
      <c r="D188" s="246" t="s">
        <v>6320</v>
      </c>
      <c r="E188" s="246" t="s">
        <v>6364</v>
      </c>
      <c r="F188" s="246" t="s">
        <v>6365</v>
      </c>
      <c r="G188" s="246" t="s">
        <v>6366</v>
      </c>
      <c r="H188" s="246" t="s">
        <v>6367</v>
      </c>
      <c r="I188" s="246" t="s">
        <v>6368</v>
      </c>
      <c r="J188" s="246" t="s">
        <v>6216</v>
      </c>
      <c r="K188" s="246" t="s">
        <v>5628</v>
      </c>
    </row>
    <row r="189" customFormat="false" ht="11.25" hidden="false" customHeight="false" outlineLevel="0" collapsed="false">
      <c r="A189" s="246" t="n">
        <v>188</v>
      </c>
      <c r="B189" s="246" t="s">
        <v>63</v>
      </c>
      <c r="C189" s="246" t="s">
        <v>5714</v>
      </c>
      <c r="D189" s="246" t="s">
        <v>5715</v>
      </c>
      <c r="E189" s="246" t="s">
        <v>5714</v>
      </c>
      <c r="F189" s="246" t="s">
        <v>5715</v>
      </c>
      <c r="G189" s="246" t="s">
        <v>6369</v>
      </c>
      <c r="H189" s="246" t="s">
        <v>6370</v>
      </c>
      <c r="I189" s="246" t="s">
        <v>6371</v>
      </c>
      <c r="J189" s="246" t="s">
        <v>5891</v>
      </c>
      <c r="K189" s="246" t="s">
        <v>5628</v>
      </c>
    </row>
    <row r="190" customFormat="false" ht="11.25" hidden="false" customHeight="false" outlineLevel="0" collapsed="false">
      <c r="A190" s="246" t="n">
        <v>189</v>
      </c>
      <c r="B190" s="246" t="s">
        <v>63</v>
      </c>
      <c r="C190" s="246" t="s">
        <v>6227</v>
      </c>
      <c r="D190" s="246" t="s">
        <v>6228</v>
      </c>
      <c r="E190" s="246" t="s">
        <v>6229</v>
      </c>
      <c r="F190" s="246" t="s">
        <v>6230</v>
      </c>
      <c r="G190" s="246" t="s">
        <v>6372</v>
      </c>
      <c r="H190" s="246" t="s">
        <v>6373</v>
      </c>
      <c r="I190" s="246" t="s">
        <v>6374</v>
      </c>
      <c r="J190" s="246" t="s">
        <v>6234</v>
      </c>
      <c r="K190" s="246" t="s">
        <v>5628</v>
      </c>
    </row>
    <row r="191" customFormat="false" ht="11.25" hidden="false" customHeight="false" outlineLevel="0" collapsed="false">
      <c r="A191" s="246" t="n">
        <v>190</v>
      </c>
      <c r="B191" s="246" t="s">
        <v>63</v>
      </c>
      <c r="C191" s="246" t="s">
        <v>5982</v>
      </c>
      <c r="D191" s="246" t="s">
        <v>5983</v>
      </c>
      <c r="E191" s="246" t="s">
        <v>6375</v>
      </c>
      <c r="F191" s="246" t="s">
        <v>6376</v>
      </c>
      <c r="G191" s="246" t="s">
        <v>6377</v>
      </c>
      <c r="H191" s="246" t="s">
        <v>6378</v>
      </c>
      <c r="I191" s="246" t="s">
        <v>6379</v>
      </c>
      <c r="J191" s="246" t="s">
        <v>5754</v>
      </c>
      <c r="K191" s="246" t="s">
        <v>5628</v>
      </c>
    </row>
    <row r="192" customFormat="false" ht="11.25" hidden="false" customHeight="false" outlineLevel="0" collapsed="false">
      <c r="A192" s="246" t="n">
        <v>191</v>
      </c>
      <c r="B192" s="246" t="s">
        <v>63</v>
      </c>
      <c r="C192" s="246" t="s">
        <v>5982</v>
      </c>
      <c r="D192" s="246" t="s">
        <v>5983</v>
      </c>
      <c r="E192" s="246" t="s">
        <v>6380</v>
      </c>
      <c r="F192" s="246" t="s">
        <v>6381</v>
      </c>
      <c r="G192" s="246" t="s">
        <v>6382</v>
      </c>
      <c r="H192" s="246" t="s">
        <v>6383</v>
      </c>
      <c r="I192" s="246" t="s">
        <v>6384</v>
      </c>
      <c r="J192" s="246" t="s">
        <v>5754</v>
      </c>
      <c r="K192" s="246" t="s">
        <v>5628</v>
      </c>
    </row>
    <row r="193" customFormat="false" ht="11.25" hidden="false" customHeight="false" outlineLevel="0" collapsed="false">
      <c r="A193" s="246" t="n">
        <v>192</v>
      </c>
      <c r="B193" s="246" t="s">
        <v>63</v>
      </c>
      <c r="C193" s="246" t="s">
        <v>6044</v>
      </c>
      <c r="D193" s="246" t="s">
        <v>6045</v>
      </c>
      <c r="E193" s="246" t="s">
        <v>6385</v>
      </c>
      <c r="F193" s="246" t="s">
        <v>6386</v>
      </c>
      <c r="G193" s="246" t="s">
        <v>6387</v>
      </c>
      <c r="H193" s="246" t="s">
        <v>6388</v>
      </c>
      <c r="I193" s="246" t="s">
        <v>6389</v>
      </c>
      <c r="J193" s="246" t="s">
        <v>6216</v>
      </c>
      <c r="K193" s="246" t="s">
        <v>5628</v>
      </c>
    </row>
    <row r="194" customFormat="false" ht="11.25" hidden="false" customHeight="false" outlineLevel="0" collapsed="false">
      <c r="A194" s="246" t="n">
        <v>193</v>
      </c>
      <c r="B194" s="246" t="s">
        <v>63</v>
      </c>
      <c r="C194" s="246" t="s">
        <v>6044</v>
      </c>
      <c r="D194" s="246" t="s">
        <v>6045</v>
      </c>
      <c r="E194" s="246" t="s">
        <v>6390</v>
      </c>
      <c r="F194" s="246" t="s">
        <v>6391</v>
      </c>
      <c r="G194" s="246" t="s">
        <v>6392</v>
      </c>
      <c r="H194" s="246" t="s">
        <v>6393</v>
      </c>
      <c r="I194" s="246" t="s">
        <v>6394</v>
      </c>
      <c r="J194" s="246" t="s">
        <v>6216</v>
      </c>
      <c r="K194" s="246" t="s">
        <v>5628</v>
      </c>
    </row>
    <row r="195" customFormat="false" ht="11.25" hidden="false" customHeight="false" outlineLevel="0" collapsed="false">
      <c r="A195" s="246" t="n">
        <v>194</v>
      </c>
      <c r="B195" s="246" t="s">
        <v>63</v>
      </c>
      <c r="C195" s="246" t="s">
        <v>6044</v>
      </c>
      <c r="D195" s="246" t="s">
        <v>6045</v>
      </c>
      <c r="E195" s="246" t="s">
        <v>6395</v>
      </c>
      <c r="F195" s="246" t="s">
        <v>6396</v>
      </c>
      <c r="G195" s="246" t="s">
        <v>6397</v>
      </c>
      <c r="H195" s="246" t="s">
        <v>6398</v>
      </c>
      <c r="I195" s="246" t="s">
        <v>6399</v>
      </c>
      <c r="J195" s="246" t="s">
        <v>6216</v>
      </c>
      <c r="K195" s="246" t="s">
        <v>5628</v>
      </c>
    </row>
    <row r="196" customFormat="false" ht="11.25" hidden="false" customHeight="false" outlineLevel="0" collapsed="false">
      <c r="A196" s="246" t="n">
        <v>195</v>
      </c>
      <c r="B196" s="246" t="s">
        <v>63</v>
      </c>
      <c r="C196" s="246" t="s">
        <v>6044</v>
      </c>
      <c r="D196" s="246" t="s">
        <v>6045</v>
      </c>
      <c r="E196" s="246" t="s">
        <v>6400</v>
      </c>
      <c r="F196" s="246" t="s">
        <v>6401</v>
      </c>
      <c r="G196" s="246" t="s">
        <v>6402</v>
      </c>
      <c r="H196" s="246" t="s">
        <v>6403</v>
      </c>
      <c r="I196" s="246" t="s">
        <v>6404</v>
      </c>
      <c r="J196" s="246" t="s">
        <v>6216</v>
      </c>
      <c r="K196" s="246" t="s">
        <v>5628</v>
      </c>
    </row>
    <row r="197" customFormat="false" ht="11.25" hidden="false" customHeight="false" outlineLevel="0" collapsed="false">
      <c r="A197" s="246" t="n">
        <v>196</v>
      </c>
      <c r="B197" s="246" t="s">
        <v>63</v>
      </c>
      <c r="C197" s="246" t="s">
        <v>6072</v>
      </c>
      <c r="D197" s="246" t="s">
        <v>6073</v>
      </c>
      <c r="E197" s="246" t="s">
        <v>6074</v>
      </c>
      <c r="F197" s="246" t="s">
        <v>6075</v>
      </c>
      <c r="G197" s="246" t="s">
        <v>6405</v>
      </c>
      <c r="H197" s="246" t="s">
        <v>6406</v>
      </c>
      <c r="I197" s="246" t="s">
        <v>6407</v>
      </c>
      <c r="J197" s="246" t="s">
        <v>5644</v>
      </c>
      <c r="K197" s="246" t="s">
        <v>5628</v>
      </c>
    </row>
    <row r="198" customFormat="false" ht="11.25" hidden="false" customHeight="false" outlineLevel="0" collapsed="false">
      <c r="A198" s="246" t="n">
        <v>197</v>
      </c>
      <c r="B198" s="246" t="s">
        <v>63</v>
      </c>
      <c r="C198" s="246" t="s">
        <v>6408</v>
      </c>
      <c r="D198" s="246" t="s">
        <v>6409</v>
      </c>
      <c r="E198" s="246" t="s">
        <v>6410</v>
      </c>
      <c r="F198" s="246" t="s">
        <v>6411</v>
      </c>
      <c r="G198" s="246" t="s">
        <v>6412</v>
      </c>
      <c r="H198" s="246" t="s">
        <v>6413</v>
      </c>
      <c r="I198" s="246" t="s">
        <v>6414</v>
      </c>
      <c r="J198" s="246" t="s">
        <v>5887</v>
      </c>
      <c r="K198" s="246" t="s">
        <v>5628</v>
      </c>
    </row>
    <row r="199" customFormat="false" ht="11.25" hidden="false" customHeight="false" outlineLevel="0" collapsed="false">
      <c r="A199" s="246" t="n">
        <v>198</v>
      </c>
      <c r="B199" s="246" t="s">
        <v>63</v>
      </c>
      <c r="C199" s="246" t="s">
        <v>6319</v>
      </c>
      <c r="D199" s="246" t="s">
        <v>6320</v>
      </c>
      <c r="E199" s="246" t="s">
        <v>6415</v>
      </c>
      <c r="F199" s="246" t="s">
        <v>6416</v>
      </c>
      <c r="G199" s="246" t="s">
        <v>6417</v>
      </c>
      <c r="H199" s="246" t="s">
        <v>6418</v>
      </c>
      <c r="I199" s="246" t="s">
        <v>6419</v>
      </c>
      <c r="J199" s="246" t="s">
        <v>6216</v>
      </c>
      <c r="K199" s="246" t="s">
        <v>5628</v>
      </c>
    </row>
    <row r="200" customFormat="false" ht="11.25" hidden="false" customHeight="false" outlineLevel="0" collapsed="false">
      <c r="A200" s="246" t="n">
        <v>199</v>
      </c>
      <c r="B200" s="246" t="s">
        <v>63</v>
      </c>
      <c r="C200" s="246" t="s">
        <v>6319</v>
      </c>
      <c r="D200" s="246" t="s">
        <v>6320</v>
      </c>
      <c r="E200" s="246" t="s">
        <v>6420</v>
      </c>
      <c r="F200" s="246" t="s">
        <v>6421</v>
      </c>
      <c r="G200" s="246" t="s">
        <v>6422</v>
      </c>
      <c r="H200" s="246" t="s">
        <v>6423</v>
      </c>
      <c r="I200" s="246" t="s">
        <v>6424</v>
      </c>
      <c r="J200" s="246" t="s">
        <v>6216</v>
      </c>
      <c r="K200" s="246" t="s">
        <v>5628</v>
      </c>
    </row>
    <row r="201" customFormat="false" ht="11.25" hidden="false" customHeight="false" outlineLevel="0" collapsed="false">
      <c r="A201" s="246" t="n">
        <v>200</v>
      </c>
      <c r="B201" s="246" t="s">
        <v>63</v>
      </c>
      <c r="C201" s="246" t="s">
        <v>5982</v>
      </c>
      <c r="D201" s="246" t="s">
        <v>5983</v>
      </c>
      <c r="E201" s="246" t="s">
        <v>6425</v>
      </c>
      <c r="F201" s="246" t="s">
        <v>6426</v>
      </c>
      <c r="G201" s="246" t="s">
        <v>6427</v>
      </c>
      <c r="H201" s="246" t="s">
        <v>6428</v>
      </c>
      <c r="I201" s="246" t="s">
        <v>6429</v>
      </c>
      <c r="J201" s="246" t="s">
        <v>5754</v>
      </c>
      <c r="K201" s="246" t="s">
        <v>5628</v>
      </c>
    </row>
    <row r="202" customFormat="false" ht="11.25" hidden="false" customHeight="false" outlineLevel="0" collapsed="false">
      <c r="A202" s="246" t="n">
        <v>201</v>
      </c>
      <c r="B202" s="246" t="s">
        <v>63</v>
      </c>
      <c r="C202" s="246" t="s">
        <v>5919</v>
      </c>
      <c r="D202" s="246" t="s">
        <v>5920</v>
      </c>
      <c r="E202" s="246" t="s">
        <v>6430</v>
      </c>
      <c r="F202" s="246" t="s">
        <v>6431</v>
      </c>
      <c r="G202" s="246" t="s">
        <v>6432</v>
      </c>
      <c r="H202" s="246" t="s">
        <v>6433</v>
      </c>
      <c r="I202" s="246" t="s">
        <v>6434</v>
      </c>
      <c r="J202" s="246" t="s">
        <v>5862</v>
      </c>
      <c r="K202" s="246" t="s">
        <v>5628</v>
      </c>
    </row>
    <row r="203" customFormat="false" ht="11.25" hidden="false" customHeight="false" outlineLevel="0" collapsed="false">
      <c r="A203" s="246" t="n">
        <v>202</v>
      </c>
      <c r="B203" s="246" t="s">
        <v>63</v>
      </c>
      <c r="C203" s="246" t="s">
        <v>6319</v>
      </c>
      <c r="D203" s="246" t="s">
        <v>6320</v>
      </c>
      <c r="E203" s="246" t="s">
        <v>6435</v>
      </c>
      <c r="F203" s="246" t="s">
        <v>6436</v>
      </c>
      <c r="G203" s="246" t="s">
        <v>6437</v>
      </c>
      <c r="H203" s="246" t="s">
        <v>6438</v>
      </c>
      <c r="I203" s="246" t="s">
        <v>6439</v>
      </c>
      <c r="J203" s="246" t="s">
        <v>6440</v>
      </c>
      <c r="K203" s="246" t="s">
        <v>5628</v>
      </c>
    </row>
    <row r="204" customFormat="false" ht="11.25" hidden="false" customHeight="false" outlineLevel="0" collapsed="false">
      <c r="A204" s="246" t="n">
        <v>203</v>
      </c>
      <c r="B204" s="246" t="s">
        <v>63</v>
      </c>
      <c r="C204" s="246" t="s">
        <v>6441</v>
      </c>
      <c r="D204" s="246" t="s">
        <v>6442</v>
      </c>
      <c r="E204" s="246" t="s">
        <v>6443</v>
      </c>
      <c r="F204" s="246" t="s">
        <v>6444</v>
      </c>
      <c r="G204" s="246" t="s">
        <v>6445</v>
      </c>
      <c r="H204" s="246" t="s">
        <v>6446</v>
      </c>
      <c r="I204" s="246" t="s">
        <v>6447</v>
      </c>
      <c r="J204" s="246" t="s">
        <v>6216</v>
      </c>
      <c r="K204" s="246" t="s">
        <v>5628</v>
      </c>
    </row>
    <row r="205" customFormat="false" ht="11.25" hidden="false" customHeight="false" outlineLevel="0" collapsed="false">
      <c r="A205" s="246" t="n">
        <v>204</v>
      </c>
      <c r="B205" s="246" t="s">
        <v>63</v>
      </c>
      <c r="C205" s="246" t="s">
        <v>6344</v>
      </c>
      <c r="D205" s="246" t="s">
        <v>6345</v>
      </c>
      <c r="E205" s="246" t="s">
        <v>6448</v>
      </c>
      <c r="F205" s="246" t="s">
        <v>6449</v>
      </c>
      <c r="G205" s="246" t="s">
        <v>6450</v>
      </c>
      <c r="H205" s="246" t="s">
        <v>6451</v>
      </c>
      <c r="I205" s="246" t="s">
        <v>6452</v>
      </c>
      <c r="J205" s="246" t="s">
        <v>5754</v>
      </c>
      <c r="K205" s="246" t="s">
        <v>5628</v>
      </c>
    </row>
    <row r="206" customFormat="false" ht="11.25" hidden="false" customHeight="false" outlineLevel="0" collapsed="false">
      <c r="A206" s="246" t="n">
        <v>205</v>
      </c>
      <c r="B206" s="246" t="s">
        <v>63</v>
      </c>
      <c r="C206" s="246" t="s">
        <v>5982</v>
      </c>
      <c r="D206" s="246" t="s">
        <v>5983</v>
      </c>
      <c r="E206" s="246" t="s">
        <v>6453</v>
      </c>
      <c r="F206" s="246" t="s">
        <v>6454</v>
      </c>
      <c r="G206" s="246" t="s">
        <v>6455</v>
      </c>
      <c r="H206" s="246" t="s">
        <v>6456</v>
      </c>
      <c r="I206" s="246" t="s">
        <v>6457</v>
      </c>
      <c r="J206" s="246" t="s">
        <v>5754</v>
      </c>
      <c r="K206" s="246" t="s">
        <v>5628</v>
      </c>
    </row>
    <row r="207" customFormat="false" ht="11.25" hidden="false" customHeight="false" outlineLevel="0" collapsed="false">
      <c r="A207" s="246" t="n">
        <v>206</v>
      </c>
      <c r="B207" s="246" t="s">
        <v>63</v>
      </c>
      <c r="C207" s="246" t="s">
        <v>5982</v>
      </c>
      <c r="D207" s="246" t="s">
        <v>5983</v>
      </c>
      <c r="E207" s="246" t="s">
        <v>6458</v>
      </c>
      <c r="F207" s="246" t="s">
        <v>6459</v>
      </c>
      <c r="G207" s="246" t="s">
        <v>6460</v>
      </c>
      <c r="H207" s="246" t="s">
        <v>6461</v>
      </c>
      <c r="I207" s="246" t="s">
        <v>6462</v>
      </c>
      <c r="J207" s="246" t="s">
        <v>5754</v>
      </c>
      <c r="K207" s="246" t="s">
        <v>5628</v>
      </c>
    </row>
    <row r="208" customFormat="false" ht="11.25" hidden="false" customHeight="false" outlineLevel="0" collapsed="false">
      <c r="A208" s="246" t="n">
        <v>207</v>
      </c>
      <c r="B208" s="246" t="s">
        <v>63</v>
      </c>
      <c r="C208" s="246" t="s">
        <v>5919</v>
      </c>
      <c r="D208" s="246" t="s">
        <v>5920</v>
      </c>
      <c r="E208" s="246" t="s">
        <v>6463</v>
      </c>
      <c r="F208" s="246" t="s">
        <v>6464</v>
      </c>
      <c r="G208" s="246" t="s">
        <v>6465</v>
      </c>
      <c r="H208" s="246" t="s">
        <v>6466</v>
      </c>
      <c r="I208" s="246" t="s">
        <v>6467</v>
      </c>
      <c r="J208" s="246" t="s">
        <v>5754</v>
      </c>
      <c r="K208" s="246" t="s">
        <v>5628</v>
      </c>
    </row>
    <row r="209" customFormat="false" ht="11.25" hidden="false" customHeight="false" outlineLevel="0" collapsed="false">
      <c r="A209" s="246" t="n">
        <v>208</v>
      </c>
      <c r="B209" s="246" t="s">
        <v>63</v>
      </c>
      <c r="C209" s="246" t="s">
        <v>6441</v>
      </c>
      <c r="D209" s="246" t="s">
        <v>6442</v>
      </c>
      <c r="E209" s="246" t="s">
        <v>6468</v>
      </c>
      <c r="F209" s="246" t="s">
        <v>6469</v>
      </c>
      <c r="G209" s="246" t="s">
        <v>6470</v>
      </c>
      <c r="H209" s="246" t="s">
        <v>6471</v>
      </c>
      <c r="I209" s="246" t="s">
        <v>6472</v>
      </c>
      <c r="J209" s="246" t="s">
        <v>6473</v>
      </c>
      <c r="K209" s="246" t="s">
        <v>5628</v>
      </c>
    </row>
    <row r="210" customFormat="false" ht="11.25" hidden="false" customHeight="false" outlineLevel="0" collapsed="false">
      <c r="A210" s="246" t="n">
        <v>209</v>
      </c>
      <c r="B210" s="246" t="s">
        <v>63</v>
      </c>
      <c r="C210" s="246" t="s">
        <v>6319</v>
      </c>
      <c r="D210" s="246" t="s">
        <v>6320</v>
      </c>
      <c r="E210" s="246" t="s">
        <v>6474</v>
      </c>
      <c r="F210" s="246" t="s">
        <v>6475</v>
      </c>
      <c r="G210" s="246" t="s">
        <v>6476</v>
      </c>
      <c r="H210" s="246" t="s">
        <v>6477</v>
      </c>
      <c r="I210" s="246" t="s">
        <v>6478</v>
      </c>
      <c r="J210" s="246" t="s">
        <v>6216</v>
      </c>
      <c r="K210" s="246" t="s">
        <v>5628</v>
      </c>
    </row>
    <row r="211" customFormat="false" ht="11.25" hidden="false" customHeight="false" outlineLevel="0" collapsed="false">
      <c r="A211" s="246" t="n">
        <v>210</v>
      </c>
      <c r="B211" s="246" t="s">
        <v>63</v>
      </c>
      <c r="C211" s="246" t="s">
        <v>6319</v>
      </c>
      <c r="D211" s="246" t="s">
        <v>6320</v>
      </c>
      <c r="E211" s="246" t="s">
        <v>6321</v>
      </c>
      <c r="F211" s="246" t="s">
        <v>6322</v>
      </c>
      <c r="G211" s="246" t="s">
        <v>6479</v>
      </c>
      <c r="H211" s="246" t="s">
        <v>6477</v>
      </c>
      <c r="I211" s="246" t="s">
        <v>6480</v>
      </c>
      <c r="J211" s="246" t="s">
        <v>6216</v>
      </c>
      <c r="K211" s="246" t="s">
        <v>5628</v>
      </c>
    </row>
    <row r="212" customFormat="false" ht="11.25" hidden="false" customHeight="false" outlineLevel="0" collapsed="false">
      <c r="A212" s="246" t="n">
        <v>211</v>
      </c>
      <c r="B212" s="246" t="s">
        <v>63</v>
      </c>
      <c r="C212" s="246" t="s">
        <v>5982</v>
      </c>
      <c r="D212" s="246" t="s">
        <v>5983</v>
      </c>
      <c r="E212" s="246" t="s">
        <v>6425</v>
      </c>
      <c r="F212" s="246" t="s">
        <v>6426</v>
      </c>
      <c r="G212" s="246" t="s">
        <v>6481</v>
      </c>
      <c r="H212" s="246" t="s">
        <v>6482</v>
      </c>
      <c r="I212" s="246" t="s">
        <v>6483</v>
      </c>
      <c r="J212" s="246" t="s">
        <v>5989</v>
      </c>
      <c r="K212" s="246" t="s">
        <v>5628</v>
      </c>
    </row>
    <row r="213" customFormat="false" ht="11.25" hidden="false" customHeight="false" outlineLevel="0" collapsed="false">
      <c r="A213" s="246" t="n">
        <v>212</v>
      </c>
      <c r="B213" s="246" t="s">
        <v>63</v>
      </c>
      <c r="C213" s="246" t="s">
        <v>6319</v>
      </c>
      <c r="D213" s="246" t="s">
        <v>6320</v>
      </c>
      <c r="E213" s="246" t="s">
        <v>6484</v>
      </c>
      <c r="F213" s="246" t="s">
        <v>6485</v>
      </c>
      <c r="G213" s="246" t="s">
        <v>6486</v>
      </c>
      <c r="H213" s="246" t="s">
        <v>6487</v>
      </c>
      <c r="I213" s="246" t="s">
        <v>6488</v>
      </c>
      <c r="J213" s="246" t="s">
        <v>6216</v>
      </c>
      <c r="K213" s="246" t="s">
        <v>5628</v>
      </c>
    </row>
    <row r="214" customFormat="false" ht="11.25" hidden="false" customHeight="false" outlineLevel="0" collapsed="false">
      <c r="A214" s="246" t="n">
        <v>213</v>
      </c>
      <c r="B214" s="246" t="s">
        <v>63</v>
      </c>
      <c r="C214" s="246" t="s">
        <v>5982</v>
      </c>
      <c r="D214" s="246" t="s">
        <v>5983</v>
      </c>
      <c r="E214" s="246" t="s">
        <v>6489</v>
      </c>
      <c r="F214" s="246" t="s">
        <v>6490</v>
      </c>
      <c r="G214" s="246" t="s">
        <v>6491</v>
      </c>
      <c r="H214" s="246" t="s">
        <v>6492</v>
      </c>
      <c r="I214" s="246" t="s">
        <v>6493</v>
      </c>
      <c r="J214" s="246" t="s">
        <v>5754</v>
      </c>
      <c r="K214" s="246" t="s">
        <v>5628</v>
      </c>
    </row>
    <row r="215" customFormat="false" ht="11.25" hidden="false" customHeight="false" outlineLevel="0" collapsed="false">
      <c r="A215" s="246" t="n">
        <v>214</v>
      </c>
      <c r="B215" s="246" t="s">
        <v>63</v>
      </c>
      <c r="C215" s="246" t="s">
        <v>5982</v>
      </c>
      <c r="D215" s="246" t="s">
        <v>5983</v>
      </c>
      <c r="E215" s="246" t="s">
        <v>6425</v>
      </c>
      <c r="F215" s="246" t="s">
        <v>6426</v>
      </c>
      <c r="G215" s="246" t="s">
        <v>6494</v>
      </c>
      <c r="H215" s="246" t="s">
        <v>6495</v>
      </c>
      <c r="I215" s="246" t="s">
        <v>6496</v>
      </c>
      <c r="J215" s="246" t="s">
        <v>5754</v>
      </c>
      <c r="K215" s="246" t="s">
        <v>5628</v>
      </c>
    </row>
    <row r="216" customFormat="false" ht="11.25" hidden="false" customHeight="false" outlineLevel="0" collapsed="false">
      <c r="A216" s="246" t="n">
        <v>215</v>
      </c>
      <c r="B216" s="246" t="s">
        <v>63</v>
      </c>
      <c r="C216" s="246" t="s">
        <v>5982</v>
      </c>
      <c r="D216" s="246" t="s">
        <v>5983</v>
      </c>
      <c r="E216" s="246" t="s">
        <v>6453</v>
      </c>
      <c r="F216" s="246" t="s">
        <v>6454</v>
      </c>
      <c r="G216" s="246" t="s">
        <v>6497</v>
      </c>
      <c r="H216" s="246" t="s">
        <v>6498</v>
      </c>
      <c r="I216" s="246" t="s">
        <v>6499</v>
      </c>
      <c r="J216" s="246" t="s">
        <v>5754</v>
      </c>
      <c r="K216" s="246" t="s">
        <v>5628</v>
      </c>
    </row>
    <row r="217" customFormat="false" ht="11.25" hidden="false" customHeight="false" outlineLevel="0" collapsed="false">
      <c r="A217" s="246" t="n">
        <v>216</v>
      </c>
      <c r="B217" s="246" t="s">
        <v>63</v>
      </c>
      <c r="C217" s="246" t="s">
        <v>6227</v>
      </c>
      <c r="D217" s="246" t="s">
        <v>6228</v>
      </c>
      <c r="E217" s="246" t="s">
        <v>6229</v>
      </c>
      <c r="F217" s="246" t="s">
        <v>6230</v>
      </c>
      <c r="G217" s="246" t="s">
        <v>6500</v>
      </c>
      <c r="H217" s="246" t="s">
        <v>6501</v>
      </c>
      <c r="I217" s="246" t="s">
        <v>6502</v>
      </c>
      <c r="J217" s="246" t="s">
        <v>6234</v>
      </c>
      <c r="K217" s="246" t="s">
        <v>5628</v>
      </c>
    </row>
    <row r="218" customFormat="false" ht="11.25" hidden="false" customHeight="false" outlineLevel="0" collapsed="false">
      <c r="A218" s="246" t="n">
        <v>217</v>
      </c>
      <c r="B218" s="246" t="s">
        <v>63</v>
      </c>
      <c r="C218" s="246" t="s">
        <v>6503</v>
      </c>
      <c r="D218" s="246" t="s">
        <v>6504</v>
      </c>
      <c r="E218" s="246" t="s">
        <v>6505</v>
      </c>
      <c r="F218" s="246" t="s">
        <v>6506</v>
      </c>
      <c r="G218" s="246" t="s">
        <v>6507</v>
      </c>
      <c r="H218" s="246" t="s">
        <v>6508</v>
      </c>
      <c r="I218" s="246" t="s">
        <v>6509</v>
      </c>
      <c r="J218" s="246" t="s">
        <v>6234</v>
      </c>
      <c r="K218" s="246" t="s">
        <v>5628</v>
      </c>
    </row>
    <row r="219" customFormat="false" ht="11.25" hidden="false" customHeight="false" outlineLevel="0" collapsed="false">
      <c r="A219" s="246" t="n">
        <v>218</v>
      </c>
      <c r="B219" s="246" t="s">
        <v>63</v>
      </c>
      <c r="C219" s="246" t="s">
        <v>5714</v>
      </c>
      <c r="D219" s="246" t="s">
        <v>5715</v>
      </c>
      <c r="E219" s="246" t="s">
        <v>5714</v>
      </c>
      <c r="F219" s="246" t="s">
        <v>5715</v>
      </c>
      <c r="G219" s="246" t="s">
        <v>6510</v>
      </c>
      <c r="H219" s="246" t="s">
        <v>6511</v>
      </c>
      <c r="I219" s="246" t="s">
        <v>6512</v>
      </c>
      <c r="J219" s="246" t="s">
        <v>5891</v>
      </c>
      <c r="K219" s="246" t="s">
        <v>5628</v>
      </c>
    </row>
    <row r="220" customFormat="false" ht="11.25" hidden="false" customHeight="false" outlineLevel="0" collapsed="false">
      <c r="A220" s="246" t="n">
        <v>219</v>
      </c>
      <c r="B220" s="246" t="s">
        <v>63</v>
      </c>
      <c r="C220" s="246" t="s">
        <v>6337</v>
      </c>
      <c r="D220" s="246" t="s">
        <v>6338</v>
      </c>
      <c r="E220" s="246" t="s">
        <v>6513</v>
      </c>
      <c r="F220" s="246" t="s">
        <v>6514</v>
      </c>
      <c r="G220" s="246" t="s">
        <v>6515</v>
      </c>
      <c r="H220" s="246" t="s">
        <v>6516</v>
      </c>
      <c r="I220" s="246" t="s">
        <v>6517</v>
      </c>
      <c r="J220" s="246" t="s">
        <v>6518</v>
      </c>
      <c r="K220" s="246" t="s">
        <v>5628</v>
      </c>
    </row>
    <row r="221" customFormat="false" ht="11.25" hidden="false" customHeight="false" outlineLevel="0" collapsed="false">
      <c r="A221" s="246" t="n">
        <v>220</v>
      </c>
      <c r="B221" s="246" t="s">
        <v>63</v>
      </c>
      <c r="C221" s="246" t="s">
        <v>5749</v>
      </c>
      <c r="D221" s="246" t="s">
        <v>5750</v>
      </c>
      <c r="E221" s="246" t="s">
        <v>5749</v>
      </c>
      <c r="F221" s="246" t="s">
        <v>5750</v>
      </c>
      <c r="G221" s="246" t="s">
        <v>6519</v>
      </c>
      <c r="H221" s="246" t="s">
        <v>6520</v>
      </c>
      <c r="I221" s="246" t="s">
        <v>6521</v>
      </c>
      <c r="J221" s="246" t="s">
        <v>5754</v>
      </c>
      <c r="K221" s="246" t="s">
        <v>5628</v>
      </c>
    </row>
    <row r="222" customFormat="false" ht="11.25" hidden="false" customHeight="false" outlineLevel="0" collapsed="false">
      <c r="A222" s="246" t="n">
        <v>221</v>
      </c>
      <c r="B222" s="246" t="s">
        <v>63</v>
      </c>
      <c r="C222" s="246" t="s">
        <v>5982</v>
      </c>
      <c r="D222" s="246" t="s">
        <v>5983</v>
      </c>
      <c r="E222" s="246" t="s">
        <v>6522</v>
      </c>
      <c r="F222" s="246" t="s">
        <v>6523</v>
      </c>
      <c r="G222" s="246" t="s">
        <v>6524</v>
      </c>
      <c r="H222" s="246" t="s">
        <v>6525</v>
      </c>
      <c r="I222" s="246" t="s">
        <v>6526</v>
      </c>
      <c r="J222" s="246" t="s">
        <v>5754</v>
      </c>
      <c r="K222" s="246" t="s">
        <v>5628</v>
      </c>
    </row>
    <row r="223" customFormat="false" ht="11.25" hidden="false" customHeight="false" outlineLevel="0" collapsed="false">
      <c r="A223" s="246" t="n">
        <v>222</v>
      </c>
      <c r="B223" s="246" t="s">
        <v>63</v>
      </c>
      <c r="C223" s="246" t="s">
        <v>5880</v>
      </c>
      <c r="D223" s="246" t="s">
        <v>5881</v>
      </c>
      <c r="E223" s="246" t="s">
        <v>6527</v>
      </c>
      <c r="F223" s="246" t="s">
        <v>6528</v>
      </c>
      <c r="G223" s="246" t="s">
        <v>6529</v>
      </c>
      <c r="H223" s="246" t="s">
        <v>6530</v>
      </c>
      <c r="I223" s="246" t="s">
        <v>6531</v>
      </c>
      <c r="J223" s="246" t="s">
        <v>5887</v>
      </c>
      <c r="K223" s="246" t="s">
        <v>5628</v>
      </c>
    </row>
    <row r="224" customFormat="false" ht="11.25" hidden="false" customHeight="false" outlineLevel="0" collapsed="false">
      <c r="A224" s="246" t="n">
        <v>223</v>
      </c>
      <c r="B224" s="246" t="s">
        <v>63</v>
      </c>
      <c r="C224" s="246" t="s">
        <v>5880</v>
      </c>
      <c r="D224" s="246" t="s">
        <v>5881</v>
      </c>
      <c r="E224" s="246" t="s">
        <v>6532</v>
      </c>
      <c r="F224" s="246" t="s">
        <v>6533</v>
      </c>
      <c r="G224" s="246" t="s">
        <v>6534</v>
      </c>
      <c r="H224" s="246" t="s">
        <v>6535</v>
      </c>
      <c r="I224" s="246" t="s">
        <v>6536</v>
      </c>
      <c r="J224" s="246" t="s">
        <v>5887</v>
      </c>
      <c r="K224" s="246" t="s">
        <v>5628</v>
      </c>
    </row>
    <row r="225" customFormat="false" ht="11.25" hidden="false" customHeight="false" outlineLevel="0" collapsed="false">
      <c r="A225" s="246" t="n">
        <v>224</v>
      </c>
      <c r="B225" s="246" t="s">
        <v>63</v>
      </c>
      <c r="C225" s="246" t="s">
        <v>5637</v>
      </c>
      <c r="D225" s="246" t="s">
        <v>5638</v>
      </c>
      <c r="E225" s="246" t="s">
        <v>6537</v>
      </c>
      <c r="F225" s="246" t="s">
        <v>6538</v>
      </c>
      <c r="G225" s="246" t="s">
        <v>6539</v>
      </c>
      <c r="H225" s="246" t="s">
        <v>6540</v>
      </c>
      <c r="I225" s="246" t="s">
        <v>6541</v>
      </c>
      <c r="J225" s="246" t="s">
        <v>5644</v>
      </c>
      <c r="K225" s="246" t="s">
        <v>5628</v>
      </c>
    </row>
    <row r="226" customFormat="false" ht="11.25" hidden="false" customHeight="false" outlineLevel="0" collapsed="false">
      <c r="A226" s="246" t="n">
        <v>225</v>
      </c>
      <c r="B226" s="246" t="s">
        <v>63</v>
      </c>
      <c r="C226" s="246" t="s">
        <v>6151</v>
      </c>
      <c r="D226" s="246" t="s">
        <v>6152</v>
      </c>
      <c r="E226" s="246" t="s">
        <v>6153</v>
      </c>
      <c r="F226" s="246" t="s">
        <v>6154</v>
      </c>
      <c r="G226" s="246" t="s">
        <v>6542</v>
      </c>
      <c r="H226" s="246" t="s">
        <v>6543</v>
      </c>
      <c r="I226" s="246" t="s">
        <v>6544</v>
      </c>
      <c r="J226" s="246" t="s">
        <v>6234</v>
      </c>
      <c r="K226" s="246" t="s">
        <v>5628</v>
      </c>
    </row>
    <row r="227" customFormat="false" ht="11.25" hidden="false" customHeight="false" outlineLevel="0" collapsed="false">
      <c r="A227" s="246" t="n">
        <v>226</v>
      </c>
      <c r="B227" s="246" t="s">
        <v>63</v>
      </c>
      <c r="C227" s="246" t="s">
        <v>5739</v>
      </c>
      <c r="D227" s="246" t="s">
        <v>5740</v>
      </c>
      <c r="E227" s="246" t="s">
        <v>5739</v>
      </c>
      <c r="F227" s="246" t="s">
        <v>5740</v>
      </c>
      <c r="G227" s="246" t="s">
        <v>6545</v>
      </c>
      <c r="H227" s="246" t="s">
        <v>6546</v>
      </c>
      <c r="I227" s="246" t="s">
        <v>6547</v>
      </c>
      <c r="J227" s="246" t="s">
        <v>5744</v>
      </c>
      <c r="K227" s="246" t="s">
        <v>5628</v>
      </c>
    </row>
    <row r="228" customFormat="false" ht="11.25" hidden="false" customHeight="false" outlineLevel="0" collapsed="false">
      <c r="A228" s="246" t="n">
        <v>227</v>
      </c>
      <c r="B228" s="246" t="s">
        <v>63</v>
      </c>
      <c r="C228" s="246" t="s">
        <v>5880</v>
      </c>
      <c r="D228" s="246" t="s">
        <v>5881</v>
      </c>
      <c r="E228" s="246" t="s">
        <v>6548</v>
      </c>
      <c r="F228" s="246" t="s">
        <v>6549</v>
      </c>
      <c r="G228" s="246" t="s">
        <v>6550</v>
      </c>
      <c r="H228" s="246" t="s">
        <v>6551</v>
      </c>
      <c r="I228" s="246" t="s">
        <v>6552</v>
      </c>
      <c r="J228" s="246" t="s">
        <v>5887</v>
      </c>
      <c r="K228" s="246" t="s">
        <v>5628</v>
      </c>
    </row>
    <row r="229" customFormat="false" ht="11.25" hidden="false" customHeight="false" outlineLevel="0" collapsed="false">
      <c r="A229" s="246" t="n">
        <v>228</v>
      </c>
      <c r="B229" s="246" t="s">
        <v>63</v>
      </c>
      <c r="C229" s="246" t="s">
        <v>6553</v>
      </c>
      <c r="D229" s="246" t="s">
        <v>6554</v>
      </c>
      <c r="E229" s="246" t="s">
        <v>6555</v>
      </c>
      <c r="F229" s="246" t="s">
        <v>6556</v>
      </c>
      <c r="G229" s="246" t="s">
        <v>6557</v>
      </c>
      <c r="H229" s="246" t="s">
        <v>6558</v>
      </c>
      <c r="I229" s="246" t="s">
        <v>6559</v>
      </c>
      <c r="J229" s="246" t="s">
        <v>6560</v>
      </c>
      <c r="K229" s="246" t="s">
        <v>5628</v>
      </c>
    </row>
    <row r="230" customFormat="false" ht="11.25" hidden="false" customHeight="false" outlineLevel="0" collapsed="false">
      <c r="A230" s="246" t="n">
        <v>229</v>
      </c>
      <c r="B230" s="246" t="s">
        <v>63</v>
      </c>
      <c r="C230" s="246" t="s">
        <v>5880</v>
      </c>
      <c r="D230" s="246" t="s">
        <v>5881</v>
      </c>
      <c r="E230" s="246" t="s">
        <v>6561</v>
      </c>
      <c r="F230" s="246" t="s">
        <v>6562</v>
      </c>
      <c r="G230" s="246" t="s">
        <v>6563</v>
      </c>
      <c r="H230" s="246" t="s">
        <v>6564</v>
      </c>
      <c r="I230" s="246" t="s">
        <v>6565</v>
      </c>
      <c r="J230" s="246" t="s">
        <v>5887</v>
      </c>
      <c r="K230" s="246" t="s">
        <v>5628</v>
      </c>
    </row>
    <row r="231" customFormat="false" ht="11.25" hidden="false" customHeight="false" outlineLevel="0" collapsed="false">
      <c r="A231" s="246" t="n">
        <v>230</v>
      </c>
      <c r="B231" s="246" t="s">
        <v>63</v>
      </c>
      <c r="C231" s="246" t="s">
        <v>6056</v>
      </c>
      <c r="D231" s="246" t="s">
        <v>6057</v>
      </c>
      <c r="E231" s="246" t="s">
        <v>6095</v>
      </c>
      <c r="F231" s="246" t="s">
        <v>6096</v>
      </c>
      <c r="G231" s="246" t="s">
        <v>6566</v>
      </c>
      <c r="H231" s="246" t="s">
        <v>6567</v>
      </c>
      <c r="I231" s="246" t="s">
        <v>6568</v>
      </c>
      <c r="J231" s="246" t="s">
        <v>5744</v>
      </c>
      <c r="K231" s="246" t="s">
        <v>5628</v>
      </c>
    </row>
    <row r="232" customFormat="false" ht="11.25" hidden="false" customHeight="false" outlineLevel="0" collapsed="false">
      <c r="A232" s="246" t="n">
        <v>231</v>
      </c>
      <c r="B232" s="246" t="s">
        <v>63</v>
      </c>
      <c r="C232" s="246" t="s">
        <v>6337</v>
      </c>
      <c r="D232" s="246" t="s">
        <v>6338</v>
      </c>
      <c r="E232" s="246" t="s">
        <v>6513</v>
      </c>
      <c r="F232" s="246" t="s">
        <v>6514</v>
      </c>
      <c r="G232" s="246" t="s">
        <v>6569</v>
      </c>
      <c r="H232" s="246" t="s">
        <v>6570</v>
      </c>
      <c r="I232" s="246" t="s">
        <v>6571</v>
      </c>
      <c r="J232" s="246" t="s">
        <v>5644</v>
      </c>
      <c r="K232" s="246" t="s">
        <v>5628</v>
      </c>
    </row>
    <row r="233" customFormat="false" ht="11.25" hidden="false" customHeight="false" outlineLevel="0" collapsed="false">
      <c r="A233" s="246" t="n">
        <v>232</v>
      </c>
      <c r="B233" s="246" t="s">
        <v>63</v>
      </c>
      <c r="C233" s="246" t="s">
        <v>5919</v>
      </c>
      <c r="D233" s="246" t="s">
        <v>5920</v>
      </c>
      <c r="E233" s="246" t="s">
        <v>6572</v>
      </c>
      <c r="F233" s="246" t="s">
        <v>6573</v>
      </c>
      <c r="G233" s="246" t="s">
        <v>6574</v>
      </c>
      <c r="H233" s="246" t="s">
        <v>6575</v>
      </c>
      <c r="I233" s="246" t="s">
        <v>6576</v>
      </c>
      <c r="J233" s="246" t="s">
        <v>5862</v>
      </c>
      <c r="K233" s="246" t="s">
        <v>5628</v>
      </c>
    </row>
    <row r="234" customFormat="false" ht="11.25" hidden="false" customHeight="false" outlineLevel="0" collapsed="false">
      <c r="A234" s="246" t="n">
        <v>233</v>
      </c>
      <c r="B234" s="246" t="s">
        <v>63</v>
      </c>
      <c r="C234" s="246" t="s">
        <v>6441</v>
      </c>
      <c r="D234" s="246" t="s">
        <v>6442</v>
      </c>
      <c r="E234" s="246" t="s">
        <v>6468</v>
      </c>
      <c r="F234" s="246" t="s">
        <v>6469</v>
      </c>
      <c r="G234" s="246" t="s">
        <v>6577</v>
      </c>
      <c r="H234" s="246" t="s">
        <v>6578</v>
      </c>
      <c r="I234" s="246" t="s">
        <v>6579</v>
      </c>
      <c r="J234" s="246" t="s">
        <v>6216</v>
      </c>
      <c r="K234" s="246" t="s">
        <v>5628</v>
      </c>
    </row>
    <row r="235" customFormat="false" ht="11.25" hidden="false" customHeight="false" outlineLevel="0" collapsed="false">
      <c r="A235" s="246" t="n">
        <v>234</v>
      </c>
      <c r="B235" s="246" t="s">
        <v>63</v>
      </c>
      <c r="C235" s="246" t="s">
        <v>5982</v>
      </c>
      <c r="D235" s="246" t="s">
        <v>5983</v>
      </c>
      <c r="E235" s="246" t="s">
        <v>6580</v>
      </c>
      <c r="F235" s="246" t="s">
        <v>6581</v>
      </c>
      <c r="G235" s="246" t="s">
        <v>6582</v>
      </c>
      <c r="H235" s="246" t="s">
        <v>6583</v>
      </c>
      <c r="I235" s="246" t="s">
        <v>6584</v>
      </c>
      <c r="J235" s="246" t="s">
        <v>5754</v>
      </c>
      <c r="K235" s="246" t="s">
        <v>5628</v>
      </c>
    </row>
    <row r="236" customFormat="false" ht="11.25" hidden="false" customHeight="false" outlineLevel="0" collapsed="false">
      <c r="A236" s="246" t="n">
        <v>235</v>
      </c>
      <c r="B236" s="246" t="s">
        <v>63</v>
      </c>
      <c r="C236" s="246" t="s">
        <v>5982</v>
      </c>
      <c r="D236" s="246" t="s">
        <v>5983</v>
      </c>
      <c r="E236" s="246" t="s">
        <v>6585</v>
      </c>
      <c r="F236" s="246" t="s">
        <v>6586</v>
      </c>
      <c r="G236" s="246" t="s">
        <v>6587</v>
      </c>
      <c r="H236" s="246" t="s">
        <v>6588</v>
      </c>
      <c r="I236" s="246" t="s">
        <v>6589</v>
      </c>
      <c r="J236" s="246" t="s">
        <v>5754</v>
      </c>
      <c r="K236" s="246" t="s">
        <v>5628</v>
      </c>
    </row>
    <row r="237" customFormat="false" ht="11.25" hidden="false" customHeight="false" outlineLevel="0" collapsed="false">
      <c r="A237" s="246" t="n">
        <v>236</v>
      </c>
      <c r="B237" s="246" t="s">
        <v>63</v>
      </c>
      <c r="C237" s="246" t="s">
        <v>6044</v>
      </c>
      <c r="D237" s="246" t="s">
        <v>6045</v>
      </c>
      <c r="E237" s="246" t="s">
        <v>6590</v>
      </c>
      <c r="F237" s="246" t="s">
        <v>6591</v>
      </c>
      <c r="G237" s="246" t="s">
        <v>6592</v>
      </c>
      <c r="H237" s="246" t="s">
        <v>6593</v>
      </c>
      <c r="I237" s="246" t="s">
        <v>6594</v>
      </c>
      <c r="J237" s="246" t="s">
        <v>6216</v>
      </c>
      <c r="K237" s="246" t="s">
        <v>5628</v>
      </c>
    </row>
    <row r="238" customFormat="false" ht="11.25" hidden="false" customHeight="false" outlineLevel="0" collapsed="false">
      <c r="A238" s="246" t="n">
        <v>237</v>
      </c>
      <c r="B238" s="246" t="s">
        <v>63</v>
      </c>
      <c r="C238" s="246" t="s">
        <v>6044</v>
      </c>
      <c r="D238" s="246" t="s">
        <v>6045</v>
      </c>
      <c r="E238" s="246" t="s">
        <v>6595</v>
      </c>
      <c r="F238" s="246" t="s">
        <v>6596</v>
      </c>
      <c r="G238" s="246" t="s">
        <v>6597</v>
      </c>
      <c r="H238" s="246" t="s">
        <v>6598</v>
      </c>
      <c r="I238" s="246" t="s">
        <v>6599</v>
      </c>
      <c r="J238" s="246" t="s">
        <v>6216</v>
      </c>
      <c r="K238" s="246" t="s">
        <v>5628</v>
      </c>
    </row>
    <row r="239" customFormat="false" ht="11.25" hidden="false" customHeight="false" outlineLevel="0" collapsed="false">
      <c r="A239" s="246" t="n">
        <v>238</v>
      </c>
      <c r="B239" s="246" t="s">
        <v>63</v>
      </c>
      <c r="C239" s="246" t="s">
        <v>5982</v>
      </c>
      <c r="D239" s="246" t="s">
        <v>5983</v>
      </c>
      <c r="E239" s="246" t="s">
        <v>6580</v>
      </c>
      <c r="F239" s="246" t="s">
        <v>6581</v>
      </c>
      <c r="G239" s="246" t="s">
        <v>6600</v>
      </c>
      <c r="H239" s="246" t="s">
        <v>6601</v>
      </c>
      <c r="I239" s="246" t="s">
        <v>6602</v>
      </c>
      <c r="J239" s="246" t="s">
        <v>5754</v>
      </c>
      <c r="K239" s="246" t="s">
        <v>5628</v>
      </c>
    </row>
    <row r="240" customFormat="false" ht="11.25" hidden="false" customHeight="false" outlineLevel="0" collapsed="false">
      <c r="A240" s="246" t="n">
        <v>239</v>
      </c>
      <c r="B240" s="246" t="s">
        <v>63</v>
      </c>
      <c r="C240" s="246" t="s">
        <v>5982</v>
      </c>
      <c r="D240" s="246" t="s">
        <v>5983</v>
      </c>
      <c r="E240" s="246" t="s">
        <v>6603</v>
      </c>
      <c r="F240" s="246" t="s">
        <v>6604</v>
      </c>
      <c r="G240" s="246" t="s">
        <v>6605</v>
      </c>
      <c r="H240" s="246" t="s">
        <v>6606</v>
      </c>
      <c r="I240" s="246" t="s">
        <v>6607</v>
      </c>
      <c r="J240" s="246" t="s">
        <v>5754</v>
      </c>
      <c r="K240" s="246" t="s">
        <v>5628</v>
      </c>
    </row>
    <row r="241" customFormat="false" ht="11.25" hidden="false" customHeight="false" outlineLevel="0" collapsed="false">
      <c r="A241" s="246" t="n">
        <v>240</v>
      </c>
      <c r="B241" s="246" t="s">
        <v>63</v>
      </c>
      <c r="C241" s="246" t="s">
        <v>5933</v>
      </c>
      <c r="D241" s="246" t="s">
        <v>5934</v>
      </c>
      <c r="E241" s="246" t="s">
        <v>5933</v>
      </c>
      <c r="F241" s="246" t="s">
        <v>5934</v>
      </c>
      <c r="G241" s="246" t="s">
        <v>6608</v>
      </c>
      <c r="H241" s="246" t="s">
        <v>6609</v>
      </c>
      <c r="I241" s="246" t="s">
        <v>6610</v>
      </c>
      <c r="J241" s="246" t="s">
        <v>5938</v>
      </c>
      <c r="K241" s="246" t="s">
        <v>5628</v>
      </c>
    </row>
    <row r="242" customFormat="false" ht="11.25" hidden="false" customHeight="false" outlineLevel="0" collapsed="false">
      <c r="A242" s="246" t="n">
        <v>241</v>
      </c>
      <c r="B242" s="246" t="s">
        <v>63</v>
      </c>
      <c r="C242" s="246" t="s">
        <v>6337</v>
      </c>
      <c r="D242" s="246" t="s">
        <v>6338</v>
      </c>
      <c r="E242" s="246" t="s">
        <v>6513</v>
      </c>
      <c r="F242" s="246" t="s">
        <v>6514</v>
      </c>
      <c r="G242" s="246" t="s">
        <v>6611</v>
      </c>
      <c r="H242" s="246" t="s">
        <v>6612</v>
      </c>
      <c r="I242" s="246" t="s">
        <v>6613</v>
      </c>
      <c r="J242" s="246" t="s">
        <v>6518</v>
      </c>
      <c r="K242" s="246" t="s">
        <v>5628</v>
      </c>
    </row>
    <row r="243" customFormat="false" ht="11.25" hidden="false" customHeight="false" outlineLevel="0" collapsed="false">
      <c r="A243" s="246" t="n">
        <v>242</v>
      </c>
      <c r="B243" s="246" t="s">
        <v>63</v>
      </c>
      <c r="C243" s="246" t="s">
        <v>6614</v>
      </c>
      <c r="D243" s="246" t="s">
        <v>6615</v>
      </c>
      <c r="E243" s="246" t="s">
        <v>6616</v>
      </c>
      <c r="F243" s="246" t="s">
        <v>6617</v>
      </c>
      <c r="G243" s="246" t="s">
        <v>6618</v>
      </c>
      <c r="H243" s="246" t="s">
        <v>6619</v>
      </c>
      <c r="I243" s="246" t="s">
        <v>6620</v>
      </c>
      <c r="J243" s="246" t="s">
        <v>6621</v>
      </c>
      <c r="K243" s="246" t="s">
        <v>5628</v>
      </c>
    </row>
    <row r="244" customFormat="false" ht="11.25" hidden="false" customHeight="false" outlineLevel="0" collapsed="false">
      <c r="A244" s="246" t="n">
        <v>243</v>
      </c>
      <c r="B244" s="246" t="s">
        <v>63</v>
      </c>
      <c r="C244" s="246" t="s">
        <v>6503</v>
      </c>
      <c r="D244" s="246" t="s">
        <v>6504</v>
      </c>
      <c r="E244" s="246" t="s">
        <v>6505</v>
      </c>
      <c r="F244" s="246" t="s">
        <v>6506</v>
      </c>
      <c r="G244" s="246" t="s">
        <v>6622</v>
      </c>
      <c r="H244" s="246" t="s">
        <v>6623</v>
      </c>
      <c r="I244" s="246" t="s">
        <v>6624</v>
      </c>
      <c r="J244" s="246" t="s">
        <v>6625</v>
      </c>
      <c r="K244" s="246" t="s">
        <v>5628</v>
      </c>
    </row>
    <row r="245" customFormat="false" ht="11.25" hidden="false" customHeight="false" outlineLevel="0" collapsed="false">
      <c r="A245" s="246" t="n">
        <v>244</v>
      </c>
      <c r="B245" s="246" t="s">
        <v>63</v>
      </c>
      <c r="C245" s="246" t="s">
        <v>6319</v>
      </c>
      <c r="D245" s="246" t="s">
        <v>6320</v>
      </c>
      <c r="E245" s="246" t="s">
        <v>6626</v>
      </c>
      <c r="F245" s="246" t="s">
        <v>6627</v>
      </c>
      <c r="G245" s="246" t="s">
        <v>6628</v>
      </c>
      <c r="H245" s="246" t="s">
        <v>6629</v>
      </c>
      <c r="I245" s="246" t="s">
        <v>6630</v>
      </c>
      <c r="J245" s="246" t="s">
        <v>6216</v>
      </c>
      <c r="K245" s="246" t="s">
        <v>5628</v>
      </c>
    </row>
    <row r="246" customFormat="false" ht="11.25" hidden="false" customHeight="false" outlineLevel="0" collapsed="false">
      <c r="A246" s="246" t="n">
        <v>245</v>
      </c>
      <c r="B246" s="246" t="s">
        <v>63</v>
      </c>
      <c r="C246" s="246" t="s">
        <v>6553</v>
      </c>
      <c r="D246" s="246" t="s">
        <v>6554</v>
      </c>
      <c r="E246" s="246" t="s">
        <v>6631</v>
      </c>
      <c r="F246" s="246" t="s">
        <v>6632</v>
      </c>
      <c r="G246" s="246" t="s">
        <v>6633</v>
      </c>
      <c r="H246" s="246" t="s">
        <v>6634</v>
      </c>
      <c r="I246" s="246" t="s">
        <v>6635</v>
      </c>
      <c r="J246" s="246" t="s">
        <v>6560</v>
      </c>
      <c r="K246" s="246" t="s">
        <v>5628</v>
      </c>
    </row>
    <row r="247" customFormat="false" ht="11.25" hidden="false" customHeight="false" outlineLevel="0" collapsed="false">
      <c r="A247" s="246" t="n">
        <v>246</v>
      </c>
      <c r="B247" s="246" t="s">
        <v>63</v>
      </c>
      <c r="C247" s="246" t="s">
        <v>5649</v>
      </c>
      <c r="D247" s="246" t="s">
        <v>5650</v>
      </c>
      <c r="E247" s="246" t="s">
        <v>6636</v>
      </c>
      <c r="F247" s="246" t="s">
        <v>6637</v>
      </c>
      <c r="G247" s="246" t="s">
        <v>6638</v>
      </c>
      <c r="H247" s="246" t="s">
        <v>6639</v>
      </c>
      <c r="I247" s="246" t="s">
        <v>6640</v>
      </c>
      <c r="J247" s="246" t="s">
        <v>5656</v>
      </c>
      <c r="K247" s="246" t="s">
        <v>5628</v>
      </c>
    </row>
    <row r="248" customFormat="false" ht="11.25" hidden="false" customHeight="false" outlineLevel="0" collapsed="false">
      <c r="A248" s="246" t="n">
        <v>247</v>
      </c>
      <c r="B248" s="246" t="s">
        <v>63</v>
      </c>
      <c r="C248" s="246" t="s">
        <v>6245</v>
      </c>
      <c r="D248" s="246" t="s">
        <v>6246</v>
      </c>
      <c r="E248" s="246" t="s">
        <v>6641</v>
      </c>
      <c r="F248" s="246" t="s">
        <v>6642</v>
      </c>
      <c r="G248" s="246" t="s">
        <v>6643</v>
      </c>
      <c r="H248" s="246" t="s">
        <v>6644</v>
      </c>
      <c r="I248" s="246" t="s">
        <v>6645</v>
      </c>
      <c r="J248" s="246" t="s">
        <v>6646</v>
      </c>
      <c r="K248" s="246" t="s">
        <v>5628</v>
      </c>
    </row>
    <row r="249" customFormat="false" ht="11.25" hidden="false" customHeight="false" outlineLevel="0" collapsed="false">
      <c r="A249" s="246" t="n">
        <v>248</v>
      </c>
      <c r="B249" s="246" t="s">
        <v>63</v>
      </c>
      <c r="C249" s="246" t="s">
        <v>5982</v>
      </c>
      <c r="D249" s="246" t="s">
        <v>5983</v>
      </c>
      <c r="E249" s="246" t="s">
        <v>6458</v>
      </c>
      <c r="F249" s="246" t="s">
        <v>6459</v>
      </c>
      <c r="G249" s="246" t="s">
        <v>6647</v>
      </c>
      <c r="H249" s="246" t="s">
        <v>6648</v>
      </c>
      <c r="I249" s="246" t="s">
        <v>6649</v>
      </c>
      <c r="J249" s="246" t="s">
        <v>5754</v>
      </c>
      <c r="K249" s="246" t="s">
        <v>5628</v>
      </c>
    </row>
    <row r="250" customFormat="false" ht="11.25" hidden="false" customHeight="false" outlineLevel="0" collapsed="false">
      <c r="A250" s="246" t="n">
        <v>249</v>
      </c>
      <c r="B250" s="246" t="s">
        <v>63</v>
      </c>
      <c r="C250" s="246" t="s">
        <v>5880</v>
      </c>
      <c r="D250" s="246" t="s">
        <v>5881</v>
      </c>
      <c r="E250" s="246" t="s">
        <v>5882</v>
      </c>
      <c r="F250" s="246" t="s">
        <v>5883</v>
      </c>
      <c r="G250" s="246" t="s">
        <v>6650</v>
      </c>
      <c r="H250" s="246" t="s">
        <v>6651</v>
      </c>
      <c r="I250" s="246" t="s">
        <v>6652</v>
      </c>
      <c r="J250" s="246" t="s">
        <v>5887</v>
      </c>
      <c r="K250" s="246" t="s">
        <v>5628</v>
      </c>
    </row>
    <row r="251" customFormat="false" ht="11.25" hidden="false" customHeight="false" outlineLevel="0" collapsed="false">
      <c r="A251" s="246" t="n">
        <v>250</v>
      </c>
      <c r="B251" s="246" t="s">
        <v>63</v>
      </c>
      <c r="C251" s="246" t="s">
        <v>6553</v>
      </c>
      <c r="D251" s="246" t="s">
        <v>6554</v>
      </c>
      <c r="E251" s="246" t="s">
        <v>6555</v>
      </c>
      <c r="F251" s="246" t="s">
        <v>6556</v>
      </c>
      <c r="G251" s="246" t="s">
        <v>6653</v>
      </c>
      <c r="H251" s="246" t="s">
        <v>6654</v>
      </c>
      <c r="I251" s="246" t="s">
        <v>6655</v>
      </c>
      <c r="J251" s="246" t="s">
        <v>6656</v>
      </c>
      <c r="K251" s="246" t="s">
        <v>5628</v>
      </c>
    </row>
    <row r="252" customFormat="false" ht="11.25" hidden="false" customHeight="false" outlineLevel="0" collapsed="false">
      <c r="A252" s="246" t="n">
        <v>251</v>
      </c>
      <c r="B252" s="246" t="s">
        <v>63</v>
      </c>
      <c r="C252" s="246" t="s">
        <v>6135</v>
      </c>
      <c r="D252" s="246" t="s">
        <v>6136</v>
      </c>
      <c r="E252" s="246" t="s">
        <v>6657</v>
      </c>
      <c r="F252" s="246" t="s">
        <v>6658</v>
      </c>
      <c r="G252" s="246" t="s">
        <v>6659</v>
      </c>
      <c r="H252" s="246" t="s">
        <v>6660</v>
      </c>
      <c r="I252" s="246" t="s">
        <v>6661</v>
      </c>
      <c r="J252" s="246" t="s">
        <v>6662</v>
      </c>
      <c r="K252" s="246" t="s">
        <v>5628</v>
      </c>
    </row>
    <row r="253" customFormat="false" ht="11.25" hidden="false" customHeight="false" outlineLevel="0" collapsed="false">
      <c r="A253" s="246" t="n">
        <v>252</v>
      </c>
      <c r="B253" s="246" t="s">
        <v>63</v>
      </c>
      <c r="C253" s="246" t="s">
        <v>6319</v>
      </c>
      <c r="D253" s="246" t="s">
        <v>6320</v>
      </c>
      <c r="E253" s="246" t="s">
        <v>6321</v>
      </c>
      <c r="F253" s="246" t="s">
        <v>6322</v>
      </c>
      <c r="G253" s="246" t="s">
        <v>6663</v>
      </c>
      <c r="H253" s="246" t="s">
        <v>6664</v>
      </c>
      <c r="I253" s="246" t="s">
        <v>6665</v>
      </c>
      <c r="J253" s="246" t="s">
        <v>6326</v>
      </c>
      <c r="K253" s="246" t="s">
        <v>5628</v>
      </c>
    </row>
    <row r="254" customFormat="false" ht="11.25" hidden="false" customHeight="false" outlineLevel="0" collapsed="false">
      <c r="A254" s="246" t="n">
        <v>253</v>
      </c>
      <c r="B254" s="246" t="s">
        <v>63</v>
      </c>
      <c r="C254" s="246" t="s">
        <v>5982</v>
      </c>
      <c r="D254" s="246" t="s">
        <v>5983</v>
      </c>
      <c r="E254" s="246" t="s">
        <v>6425</v>
      </c>
      <c r="F254" s="246" t="s">
        <v>6426</v>
      </c>
      <c r="G254" s="246" t="s">
        <v>6666</v>
      </c>
      <c r="H254" s="246" t="s">
        <v>6667</v>
      </c>
      <c r="I254" s="246" t="s">
        <v>6668</v>
      </c>
      <c r="J254" s="246" t="s">
        <v>5754</v>
      </c>
      <c r="K254" s="246" t="s">
        <v>5628</v>
      </c>
    </row>
    <row r="255" customFormat="false" ht="11.25" hidden="false" customHeight="false" outlineLevel="0" collapsed="false">
      <c r="A255" s="246" t="n">
        <v>254</v>
      </c>
      <c r="B255" s="246" t="s">
        <v>63</v>
      </c>
      <c r="C255" s="246" t="s">
        <v>5697</v>
      </c>
      <c r="D255" s="246" t="s">
        <v>5698</v>
      </c>
      <c r="E255" s="246" t="s">
        <v>5697</v>
      </c>
      <c r="F255" s="246" t="s">
        <v>5698</v>
      </c>
      <c r="G255" s="246" t="s">
        <v>6669</v>
      </c>
      <c r="H255" s="246" t="s">
        <v>6670</v>
      </c>
      <c r="I255" s="246" t="s">
        <v>6671</v>
      </c>
      <c r="J255" s="246" t="s">
        <v>5744</v>
      </c>
      <c r="K255" s="246" t="s">
        <v>5628</v>
      </c>
    </row>
    <row r="256" customFormat="false" ht="11.25" hidden="false" customHeight="false" outlineLevel="0" collapsed="false">
      <c r="A256" s="246" t="n">
        <v>255</v>
      </c>
      <c r="B256" s="246" t="s">
        <v>63</v>
      </c>
      <c r="C256" s="246" t="s">
        <v>5739</v>
      </c>
      <c r="D256" s="246" t="s">
        <v>5740</v>
      </c>
      <c r="E256" s="246" t="s">
        <v>5739</v>
      </c>
      <c r="F256" s="246" t="s">
        <v>5740</v>
      </c>
      <c r="G256" s="246" t="s">
        <v>6672</v>
      </c>
      <c r="H256" s="246" t="s">
        <v>6673</v>
      </c>
      <c r="I256" s="246" t="s">
        <v>6674</v>
      </c>
      <c r="J256" s="246" t="s">
        <v>5744</v>
      </c>
      <c r="K256" s="246" t="s">
        <v>5628</v>
      </c>
    </row>
    <row r="257" customFormat="false" ht="11.25" hidden="false" customHeight="false" outlineLevel="0" collapsed="false">
      <c r="A257" s="246" t="n">
        <v>256</v>
      </c>
      <c r="B257" s="246" t="s">
        <v>63</v>
      </c>
      <c r="C257" s="246" t="s">
        <v>6135</v>
      </c>
      <c r="D257" s="246" t="s">
        <v>6136</v>
      </c>
      <c r="E257" s="246" t="s">
        <v>6278</v>
      </c>
      <c r="F257" s="246" t="s">
        <v>6279</v>
      </c>
      <c r="G257" s="246" t="s">
        <v>6675</v>
      </c>
      <c r="H257" s="246" t="s">
        <v>6676</v>
      </c>
      <c r="I257" s="246" t="s">
        <v>6677</v>
      </c>
      <c r="J257" s="246" t="s">
        <v>6662</v>
      </c>
      <c r="K257" s="246" t="s">
        <v>5628</v>
      </c>
    </row>
    <row r="258" customFormat="false" ht="11.25" hidden="false" customHeight="false" outlineLevel="0" collapsed="false">
      <c r="A258" s="246" t="n">
        <v>257</v>
      </c>
      <c r="B258" s="246" t="s">
        <v>63</v>
      </c>
      <c r="C258" s="246" t="s">
        <v>6135</v>
      </c>
      <c r="D258" s="246" t="s">
        <v>6136</v>
      </c>
      <c r="E258" s="246" t="s">
        <v>6137</v>
      </c>
      <c r="F258" s="246" t="s">
        <v>6138</v>
      </c>
      <c r="G258" s="246" t="s">
        <v>6678</v>
      </c>
      <c r="H258" s="246" t="s">
        <v>6679</v>
      </c>
      <c r="I258" s="246" t="s">
        <v>6680</v>
      </c>
      <c r="J258" s="246" t="s">
        <v>5744</v>
      </c>
      <c r="K258" s="246" t="s">
        <v>5628</v>
      </c>
    </row>
    <row r="259" customFormat="false" ht="11.25" hidden="false" customHeight="false" outlineLevel="0" collapsed="false">
      <c r="A259" s="246" t="n">
        <v>258</v>
      </c>
      <c r="B259" s="246" t="s">
        <v>63</v>
      </c>
      <c r="C259" s="246" t="s">
        <v>5993</v>
      </c>
      <c r="D259" s="246" t="s">
        <v>5994</v>
      </c>
      <c r="E259" s="246" t="s">
        <v>6681</v>
      </c>
      <c r="F259" s="246" t="s">
        <v>6682</v>
      </c>
      <c r="G259" s="246" t="s">
        <v>6683</v>
      </c>
      <c r="H259" s="246" t="s">
        <v>6684</v>
      </c>
      <c r="I259" s="246" t="s">
        <v>6685</v>
      </c>
      <c r="J259" s="246" t="s">
        <v>5891</v>
      </c>
      <c r="K259" s="246" t="s">
        <v>5628</v>
      </c>
    </row>
    <row r="260" customFormat="false" ht="11.25" hidden="false" customHeight="false" outlineLevel="0" collapsed="false">
      <c r="A260" s="246" t="n">
        <v>259</v>
      </c>
      <c r="B260" s="246" t="s">
        <v>63</v>
      </c>
      <c r="C260" s="246" t="s">
        <v>5649</v>
      </c>
      <c r="D260" s="246" t="s">
        <v>5650</v>
      </c>
      <c r="E260" s="246" t="s">
        <v>6082</v>
      </c>
      <c r="F260" s="246" t="s">
        <v>6083</v>
      </c>
      <c r="G260" s="246" t="s">
        <v>6686</v>
      </c>
      <c r="H260" s="246" t="s">
        <v>6687</v>
      </c>
      <c r="I260" s="246" t="s">
        <v>6688</v>
      </c>
      <c r="J260" s="246" t="s">
        <v>5656</v>
      </c>
      <c r="K260" s="246" t="s">
        <v>5628</v>
      </c>
    </row>
    <row r="261" customFormat="false" ht="11.25" hidden="false" customHeight="false" outlineLevel="0" collapsed="false">
      <c r="A261" s="246" t="n">
        <v>260</v>
      </c>
      <c r="B261" s="246" t="s">
        <v>63</v>
      </c>
      <c r="C261" s="246" t="s">
        <v>5982</v>
      </c>
      <c r="D261" s="246" t="s">
        <v>5983</v>
      </c>
      <c r="E261" s="246" t="s">
        <v>5984</v>
      </c>
      <c r="F261" s="246" t="s">
        <v>5985</v>
      </c>
      <c r="G261" s="246" t="s">
        <v>6689</v>
      </c>
      <c r="H261" s="246" t="s">
        <v>6690</v>
      </c>
      <c r="I261" s="246" t="s">
        <v>6691</v>
      </c>
      <c r="J261" s="246" t="s">
        <v>5754</v>
      </c>
      <c r="K261" s="246" t="s">
        <v>5628</v>
      </c>
    </row>
    <row r="262" customFormat="false" ht="11.25" hidden="false" customHeight="false" outlineLevel="0" collapsed="false">
      <c r="A262" s="246" t="n">
        <v>261</v>
      </c>
      <c r="B262" s="246" t="s">
        <v>63</v>
      </c>
      <c r="C262" s="246" t="s">
        <v>5685</v>
      </c>
      <c r="D262" s="246" t="s">
        <v>5686</v>
      </c>
      <c r="E262" s="246" t="s">
        <v>5685</v>
      </c>
      <c r="F262" s="246" t="s">
        <v>5686</v>
      </c>
      <c r="G262" s="246" t="s">
        <v>6692</v>
      </c>
      <c r="H262" s="246" t="s">
        <v>6693</v>
      </c>
      <c r="I262" s="246" t="s">
        <v>6694</v>
      </c>
      <c r="J262" s="246" t="s">
        <v>5754</v>
      </c>
      <c r="K262" s="246" t="s">
        <v>5628</v>
      </c>
    </row>
    <row r="263" customFormat="false" ht="11.25" hidden="false" customHeight="false" outlineLevel="0" collapsed="false">
      <c r="A263" s="246" t="n">
        <v>262</v>
      </c>
      <c r="B263" s="246" t="s">
        <v>63</v>
      </c>
      <c r="C263" s="246" t="s">
        <v>5685</v>
      </c>
      <c r="D263" s="246" t="s">
        <v>5686</v>
      </c>
      <c r="E263" s="246" t="s">
        <v>5685</v>
      </c>
      <c r="F263" s="246" t="s">
        <v>5686</v>
      </c>
      <c r="G263" s="246" t="s">
        <v>6695</v>
      </c>
      <c r="H263" s="246" t="s">
        <v>6696</v>
      </c>
      <c r="I263" s="246" t="s">
        <v>6697</v>
      </c>
      <c r="J263" s="246" t="s">
        <v>5754</v>
      </c>
      <c r="K263" s="246" t="s">
        <v>5628</v>
      </c>
    </row>
    <row r="264" customFormat="false" ht="11.25" hidden="false" customHeight="false" outlineLevel="0" collapsed="false">
      <c r="A264" s="246" t="n">
        <v>263</v>
      </c>
      <c r="B264" s="246" t="s">
        <v>63</v>
      </c>
      <c r="C264" s="246" t="s">
        <v>5669</v>
      </c>
      <c r="D264" s="246" t="s">
        <v>5670</v>
      </c>
      <c r="E264" s="246" t="s">
        <v>5669</v>
      </c>
      <c r="F264" s="246" t="s">
        <v>5670</v>
      </c>
      <c r="G264" s="246" t="s">
        <v>6698</v>
      </c>
      <c r="H264" s="246" t="s">
        <v>6699</v>
      </c>
      <c r="I264" s="246" t="s">
        <v>6700</v>
      </c>
      <c r="J264" s="246" t="s">
        <v>5800</v>
      </c>
      <c r="K264" s="246" t="s">
        <v>5628</v>
      </c>
    </row>
    <row r="265" customFormat="false" ht="11.25" hidden="false" customHeight="false" outlineLevel="0" collapsed="false">
      <c r="A265" s="246" t="n">
        <v>264</v>
      </c>
      <c r="B265" s="246" t="s">
        <v>63</v>
      </c>
      <c r="C265" s="246" t="s">
        <v>5880</v>
      </c>
      <c r="D265" s="246" t="s">
        <v>5881</v>
      </c>
      <c r="E265" s="246" t="s">
        <v>5882</v>
      </c>
      <c r="F265" s="246" t="s">
        <v>5883</v>
      </c>
      <c r="G265" s="246" t="s">
        <v>6701</v>
      </c>
      <c r="H265" s="246" t="s">
        <v>6702</v>
      </c>
      <c r="I265" s="246" t="s">
        <v>6703</v>
      </c>
      <c r="J265" s="246" t="s">
        <v>5887</v>
      </c>
      <c r="K265" s="246" t="s">
        <v>5628</v>
      </c>
    </row>
    <row r="266" customFormat="false" ht="11.25" hidden="false" customHeight="false" outlineLevel="0" collapsed="false">
      <c r="A266" s="246" t="n">
        <v>265</v>
      </c>
      <c r="B266" s="246" t="s">
        <v>63</v>
      </c>
      <c r="C266" s="246" t="s">
        <v>5669</v>
      </c>
      <c r="D266" s="246" t="s">
        <v>5670</v>
      </c>
      <c r="E266" s="246" t="s">
        <v>5669</v>
      </c>
      <c r="F266" s="246" t="s">
        <v>5670</v>
      </c>
      <c r="G266" s="246" t="s">
        <v>6704</v>
      </c>
      <c r="H266" s="246" t="s">
        <v>6705</v>
      </c>
      <c r="I266" s="246" t="s">
        <v>6706</v>
      </c>
      <c r="J266" s="246" t="s">
        <v>5800</v>
      </c>
      <c r="K266" s="246" t="s">
        <v>5628</v>
      </c>
    </row>
    <row r="267" customFormat="false" ht="11.25" hidden="false" customHeight="false" outlineLevel="0" collapsed="false">
      <c r="A267" s="246" t="n">
        <v>266</v>
      </c>
      <c r="B267" s="246" t="s">
        <v>63</v>
      </c>
      <c r="G267" s="246" t="s">
        <v>6707</v>
      </c>
      <c r="H267" s="246" t="s">
        <v>6708</v>
      </c>
      <c r="I267" s="246" t="s">
        <v>5647</v>
      </c>
      <c r="J267" s="246" t="s">
        <v>6709</v>
      </c>
      <c r="K267" s="246" t="s">
        <v>5628</v>
      </c>
    </row>
    <row r="268" customFormat="false" ht="11.25" hidden="false" customHeight="false" outlineLevel="0" collapsed="false">
      <c r="A268" s="246" t="n">
        <v>267</v>
      </c>
      <c r="B268" s="246" t="s">
        <v>63</v>
      </c>
      <c r="C268" s="246" t="s">
        <v>5669</v>
      </c>
      <c r="D268" s="246" t="s">
        <v>5670</v>
      </c>
      <c r="E268" s="246" t="s">
        <v>5669</v>
      </c>
      <c r="F268" s="246" t="s">
        <v>5670</v>
      </c>
      <c r="G268" s="246" t="s">
        <v>6710</v>
      </c>
      <c r="H268" s="246" t="s">
        <v>6711</v>
      </c>
      <c r="I268" s="246" t="s">
        <v>6712</v>
      </c>
      <c r="J268" s="246" t="s">
        <v>74</v>
      </c>
      <c r="K268" s="246" t="s">
        <v>5628</v>
      </c>
    </row>
    <row r="269" customFormat="false" ht="11.25" hidden="false" customHeight="false" outlineLevel="0" collapsed="false">
      <c r="A269" s="246" t="n">
        <v>268</v>
      </c>
      <c r="B269" s="246" t="s">
        <v>63</v>
      </c>
      <c r="C269" s="246" t="s">
        <v>6245</v>
      </c>
      <c r="D269" s="246" t="s">
        <v>6246</v>
      </c>
      <c r="E269" s="246" t="s">
        <v>6713</v>
      </c>
      <c r="F269" s="246" t="s">
        <v>6714</v>
      </c>
      <c r="G269" s="246" t="s">
        <v>6715</v>
      </c>
      <c r="H269" s="246" t="s">
        <v>6716</v>
      </c>
      <c r="I269" s="246" t="s">
        <v>6717</v>
      </c>
      <c r="J269" s="246" t="s">
        <v>6646</v>
      </c>
      <c r="K269" s="246" t="s">
        <v>5628</v>
      </c>
    </row>
    <row r="270" customFormat="false" ht="11.25" hidden="false" customHeight="false" outlineLevel="0" collapsed="false">
      <c r="A270" s="246" t="n">
        <v>269</v>
      </c>
      <c r="B270" s="246" t="s">
        <v>63</v>
      </c>
      <c r="C270" s="246" t="s">
        <v>5622</v>
      </c>
      <c r="D270" s="246" t="s">
        <v>5623</v>
      </c>
      <c r="E270" s="246" t="s">
        <v>5622</v>
      </c>
      <c r="F270" s="246" t="s">
        <v>5623</v>
      </c>
      <c r="G270" s="246" t="s">
        <v>6718</v>
      </c>
      <c r="H270" s="246" t="s">
        <v>6719</v>
      </c>
      <c r="I270" s="246" t="s">
        <v>6720</v>
      </c>
      <c r="J270" s="246" t="s">
        <v>6721</v>
      </c>
      <c r="K270" s="246" t="s">
        <v>5628</v>
      </c>
    </row>
    <row r="271" customFormat="false" ht="11.25" hidden="false" customHeight="false" outlineLevel="0" collapsed="false">
      <c r="A271" s="246" t="n">
        <v>270</v>
      </c>
      <c r="B271" s="246" t="s">
        <v>63</v>
      </c>
      <c r="C271" s="246" t="s">
        <v>5982</v>
      </c>
      <c r="D271" s="246" t="s">
        <v>5983</v>
      </c>
      <c r="E271" s="246" t="s">
        <v>6522</v>
      </c>
      <c r="F271" s="246" t="s">
        <v>6523</v>
      </c>
      <c r="G271" s="246" t="s">
        <v>6722</v>
      </c>
      <c r="H271" s="246" t="s">
        <v>6723</v>
      </c>
      <c r="I271" s="246" t="s">
        <v>6724</v>
      </c>
      <c r="J271" s="246" t="s">
        <v>5989</v>
      </c>
      <c r="K271" s="246" t="s">
        <v>5628</v>
      </c>
    </row>
    <row r="272" customFormat="false" ht="11.25" hidden="false" customHeight="false" outlineLevel="0" collapsed="false">
      <c r="A272" s="246" t="n">
        <v>271</v>
      </c>
      <c r="B272" s="246" t="s">
        <v>63</v>
      </c>
      <c r="C272" s="246" t="s">
        <v>5622</v>
      </c>
      <c r="D272" s="246" t="s">
        <v>5623</v>
      </c>
      <c r="E272" s="246" t="s">
        <v>5622</v>
      </c>
      <c r="F272" s="246" t="s">
        <v>5623</v>
      </c>
      <c r="G272" s="246" t="s">
        <v>6725</v>
      </c>
      <c r="H272" s="246" t="s">
        <v>6726</v>
      </c>
      <c r="I272" s="246" t="s">
        <v>6727</v>
      </c>
      <c r="J272" s="246" t="s">
        <v>5636</v>
      </c>
      <c r="K272" s="246" t="s">
        <v>5628</v>
      </c>
    </row>
    <row r="273" customFormat="false" ht="11.25" hidden="false" customHeight="false" outlineLevel="0" collapsed="false">
      <c r="A273" s="246" t="n">
        <v>272</v>
      </c>
      <c r="B273" s="246" t="s">
        <v>63</v>
      </c>
      <c r="C273" s="246" t="s">
        <v>5685</v>
      </c>
      <c r="D273" s="246" t="s">
        <v>5686</v>
      </c>
      <c r="E273" s="246" t="s">
        <v>5685</v>
      </c>
      <c r="F273" s="246" t="s">
        <v>5686</v>
      </c>
      <c r="G273" s="246" t="s">
        <v>6728</v>
      </c>
      <c r="H273" s="246" t="s">
        <v>6729</v>
      </c>
      <c r="I273" s="246" t="s">
        <v>6730</v>
      </c>
      <c r="J273" s="246" t="s">
        <v>5754</v>
      </c>
      <c r="K273" s="246" t="s">
        <v>5628</v>
      </c>
    </row>
    <row r="274" customFormat="false" ht="11.25" hidden="false" customHeight="false" outlineLevel="0" collapsed="false">
      <c r="A274" s="246" t="n">
        <v>273</v>
      </c>
      <c r="B274" s="246" t="s">
        <v>63</v>
      </c>
      <c r="C274" s="246" t="s">
        <v>5669</v>
      </c>
      <c r="D274" s="246" t="s">
        <v>5670</v>
      </c>
      <c r="E274" s="246" t="s">
        <v>5669</v>
      </c>
      <c r="F274" s="246" t="s">
        <v>5670</v>
      </c>
      <c r="G274" s="246" t="s">
        <v>6731</v>
      </c>
      <c r="H274" s="246" t="s">
        <v>6732</v>
      </c>
      <c r="I274" s="246" t="s">
        <v>6733</v>
      </c>
      <c r="J274" s="246" t="s">
        <v>74</v>
      </c>
      <c r="K274" s="246" t="s">
        <v>5628</v>
      </c>
    </row>
    <row r="275" customFormat="false" ht="11.25" hidden="false" customHeight="false" outlineLevel="0" collapsed="false">
      <c r="A275" s="246" t="n">
        <v>274</v>
      </c>
      <c r="B275" s="246" t="s">
        <v>63</v>
      </c>
      <c r="C275" s="246" t="s">
        <v>5622</v>
      </c>
      <c r="D275" s="246" t="s">
        <v>5623</v>
      </c>
      <c r="E275" s="246" t="s">
        <v>5622</v>
      </c>
      <c r="F275" s="246" t="s">
        <v>5623</v>
      </c>
      <c r="G275" s="246" t="s">
        <v>6734</v>
      </c>
      <c r="H275" s="246" t="s">
        <v>6735</v>
      </c>
      <c r="I275" s="246" t="s">
        <v>6736</v>
      </c>
      <c r="J275" s="246" t="s">
        <v>5632</v>
      </c>
      <c r="K275" s="246" t="s">
        <v>5628</v>
      </c>
    </row>
    <row r="276" customFormat="false" ht="11.25" hidden="false" customHeight="false" outlineLevel="0" collapsed="false">
      <c r="A276" s="246" t="n">
        <v>275</v>
      </c>
      <c r="B276" s="246" t="s">
        <v>63</v>
      </c>
      <c r="C276" s="246" t="s">
        <v>5739</v>
      </c>
      <c r="D276" s="246" t="s">
        <v>5740</v>
      </c>
      <c r="E276" s="246" t="s">
        <v>5739</v>
      </c>
      <c r="F276" s="246" t="s">
        <v>5740</v>
      </c>
      <c r="G276" s="246" t="s">
        <v>6737</v>
      </c>
      <c r="H276" s="246" t="s">
        <v>6738</v>
      </c>
      <c r="I276" s="246" t="s">
        <v>6739</v>
      </c>
      <c r="J276" s="246" t="s">
        <v>5632</v>
      </c>
      <c r="K276" s="246" t="s">
        <v>5628</v>
      </c>
    </row>
    <row r="277" customFormat="false" ht="11.25" hidden="false" customHeight="false" outlineLevel="0" collapsed="false">
      <c r="A277" s="246" t="n">
        <v>276</v>
      </c>
      <c r="B277" s="246" t="s">
        <v>63</v>
      </c>
      <c r="G277" s="246" t="s">
        <v>6740</v>
      </c>
      <c r="H277" s="246" t="s">
        <v>6741</v>
      </c>
      <c r="I277" s="246" t="s">
        <v>6742</v>
      </c>
      <c r="J277" s="246" t="s">
        <v>6743</v>
      </c>
      <c r="K277" s="246" t="s">
        <v>5628</v>
      </c>
    </row>
    <row r="278" customFormat="false" ht="11.25" hidden="false" customHeight="false" outlineLevel="0" collapsed="false">
      <c r="A278" s="246" t="n">
        <v>277</v>
      </c>
      <c r="B278" s="246" t="s">
        <v>63</v>
      </c>
      <c r="C278" s="246" t="s">
        <v>5622</v>
      </c>
      <c r="D278" s="246" t="s">
        <v>5623</v>
      </c>
      <c r="E278" s="246" t="s">
        <v>5622</v>
      </c>
      <c r="F278" s="246" t="s">
        <v>5623</v>
      </c>
      <c r="G278" s="246" t="s">
        <v>6744</v>
      </c>
      <c r="H278" s="246" t="s">
        <v>6745</v>
      </c>
      <c r="I278" s="246" t="s">
        <v>6746</v>
      </c>
      <c r="J278" s="246" t="s">
        <v>5734</v>
      </c>
      <c r="K278" s="246" t="s">
        <v>5628</v>
      </c>
    </row>
    <row r="279" customFormat="false" ht="11.25" hidden="false" customHeight="false" outlineLevel="0" collapsed="false">
      <c r="A279" s="246" t="n">
        <v>278</v>
      </c>
      <c r="B279" s="246" t="s">
        <v>63</v>
      </c>
      <c r="C279" s="246" t="s">
        <v>5622</v>
      </c>
      <c r="D279" s="246" t="s">
        <v>5623</v>
      </c>
      <c r="E279" s="246" t="s">
        <v>5622</v>
      </c>
      <c r="F279" s="246" t="s">
        <v>5623</v>
      </c>
      <c r="G279" s="246" t="s">
        <v>6747</v>
      </c>
      <c r="H279" s="246" t="s">
        <v>6748</v>
      </c>
      <c r="I279" s="246" t="s">
        <v>6749</v>
      </c>
      <c r="J279" s="246" t="s">
        <v>5636</v>
      </c>
      <c r="K279" s="246" t="s">
        <v>5628</v>
      </c>
    </row>
    <row r="280" customFormat="false" ht="11.25" hidden="false" customHeight="false" outlineLevel="0" collapsed="false">
      <c r="A280" s="246" t="n">
        <v>279</v>
      </c>
      <c r="B280" s="246" t="s">
        <v>63</v>
      </c>
      <c r="C280" s="246" t="s">
        <v>6750</v>
      </c>
      <c r="D280" s="246" t="s">
        <v>6751</v>
      </c>
      <c r="E280" s="246" t="s">
        <v>6752</v>
      </c>
      <c r="F280" s="246" t="s">
        <v>6753</v>
      </c>
      <c r="G280" s="246" t="s">
        <v>6754</v>
      </c>
      <c r="H280" s="246" t="s">
        <v>6755</v>
      </c>
      <c r="I280" s="246" t="s">
        <v>6756</v>
      </c>
      <c r="J280" s="246" t="s">
        <v>6216</v>
      </c>
      <c r="K280" s="246" t="s">
        <v>5628</v>
      </c>
    </row>
    <row r="281" customFormat="false" ht="11.25" hidden="false" customHeight="false" outlineLevel="0" collapsed="false">
      <c r="A281" s="246" t="n">
        <v>280</v>
      </c>
      <c r="B281" s="246" t="s">
        <v>63</v>
      </c>
      <c r="C281" s="246" t="s">
        <v>5622</v>
      </c>
      <c r="D281" s="246" t="s">
        <v>5623</v>
      </c>
      <c r="E281" s="246" t="s">
        <v>5622</v>
      </c>
      <c r="F281" s="246" t="s">
        <v>5623</v>
      </c>
      <c r="G281" s="246" t="s">
        <v>6757</v>
      </c>
      <c r="H281" s="246" t="s">
        <v>6758</v>
      </c>
      <c r="I281" s="246" t="s">
        <v>6759</v>
      </c>
      <c r="J281" s="246" t="s">
        <v>5648</v>
      </c>
      <c r="K281" s="246" t="s">
        <v>5628</v>
      </c>
    </row>
    <row r="282" customFormat="false" ht="11.25" hidden="false" customHeight="false" outlineLevel="0" collapsed="false">
      <c r="A282" s="246" t="n">
        <v>281</v>
      </c>
      <c r="B282" s="246" t="s">
        <v>63</v>
      </c>
      <c r="C282" s="246" t="s">
        <v>5739</v>
      </c>
      <c r="D282" s="246" t="s">
        <v>5740</v>
      </c>
      <c r="E282" s="246" t="s">
        <v>5739</v>
      </c>
      <c r="F282" s="246" t="s">
        <v>5740</v>
      </c>
      <c r="G282" s="246" t="s">
        <v>6760</v>
      </c>
      <c r="H282" s="246" t="s">
        <v>6761</v>
      </c>
      <c r="I282" s="246" t="s">
        <v>6762</v>
      </c>
      <c r="J282" s="246" t="s">
        <v>5744</v>
      </c>
      <c r="K282" s="246" t="s">
        <v>5628</v>
      </c>
    </row>
    <row r="283" customFormat="false" ht="11.25" hidden="false" customHeight="false" outlineLevel="0" collapsed="false">
      <c r="A283" s="246" t="n">
        <v>282</v>
      </c>
      <c r="B283" s="246" t="s">
        <v>63</v>
      </c>
      <c r="C283" s="246" t="s">
        <v>5739</v>
      </c>
      <c r="D283" s="246" t="s">
        <v>5740</v>
      </c>
      <c r="E283" s="246" t="s">
        <v>5739</v>
      </c>
      <c r="F283" s="246" t="s">
        <v>5740</v>
      </c>
      <c r="G283" s="246" t="s">
        <v>6763</v>
      </c>
      <c r="H283" s="246" t="s">
        <v>6764</v>
      </c>
      <c r="I283" s="246" t="s">
        <v>6765</v>
      </c>
      <c r="J283" s="246" t="s">
        <v>5744</v>
      </c>
      <c r="K283" s="246" t="s">
        <v>5628</v>
      </c>
    </row>
    <row r="284" customFormat="false" ht="11.25" hidden="false" customHeight="false" outlineLevel="0" collapsed="false">
      <c r="A284" s="246" t="n">
        <v>283</v>
      </c>
      <c r="B284" s="246" t="s">
        <v>63</v>
      </c>
      <c r="C284" s="246" t="s">
        <v>5649</v>
      </c>
      <c r="D284" s="246" t="s">
        <v>5650</v>
      </c>
      <c r="E284" s="246" t="s">
        <v>6766</v>
      </c>
      <c r="F284" s="246" t="s">
        <v>6767</v>
      </c>
      <c r="G284" s="246" t="s">
        <v>6768</v>
      </c>
      <c r="H284" s="246" t="s">
        <v>6769</v>
      </c>
      <c r="I284" s="246" t="s">
        <v>6770</v>
      </c>
      <c r="J284" s="246" t="s">
        <v>5656</v>
      </c>
      <c r="K284" s="246" t="s">
        <v>5628</v>
      </c>
    </row>
    <row r="285" customFormat="false" ht="11.25" hidden="false" customHeight="false" outlineLevel="0" collapsed="false">
      <c r="A285" s="246" t="n">
        <v>284</v>
      </c>
      <c r="B285" s="246" t="s">
        <v>63</v>
      </c>
      <c r="C285" s="246" t="s">
        <v>5622</v>
      </c>
      <c r="D285" s="246" t="s">
        <v>5623</v>
      </c>
      <c r="E285" s="246" t="s">
        <v>5622</v>
      </c>
      <c r="F285" s="246" t="s">
        <v>5623</v>
      </c>
      <c r="G285" s="246" t="s">
        <v>6771</v>
      </c>
      <c r="H285" s="246" t="s">
        <v>6772</v>
      </c>
      <c r="I285" s="246" t="s">
        <v>6773</v>
      </c>
      <c r="J285" s="246" t="s">
        <v>5835</v>
      </c>
      <c r="K285" s="246" t="s">
        <v>5628</v>
      </c>
    </row>
    <row r="286" customFormat="false" ht="11.25" hidden="false" customHeight="false" outlineLevel="0" collapsed="false">
      <c r="A286" s="246" t="n">
        <v>285</v>
      </c>
      <c r="B286" s="246" t="s">
        <v>63</v>
      </c>
      <c r="C286" s="246" t="s">
        <v>5622</v>
      </c>
      <c r="D286" s="246" t="s">
        <v>5623</v>
      </c>
      <c r="E286" s="246" t="s">
        <v>5622</v>
      </c>
      <c r="F286" s="246" t="s">
        <v>5623</v>
      </c>
      <c r="G286" s="246" t="s">
        <v>6774</v>
      </c>
      <c r="H286" s="246" t="s">
        <v>6775</v>
      </c>
      <c r="I286" s="246" t="s">
        <v>6776</v>
      </c>
      <c r="J286" s="246" t="s">
        <v>5767</v>
      </c>
      <c r="K286" s="246" t="s">
        <v>5628</v>
      </c>
    </row>
    <row r="287" customFormat="false" ht="11.25" hidden="false" customHeight="false" outlineLevel="0" collapsed="false">
      <c r="A287" s="246" t="n">
        <v>286</v>
      </c>
      <c r="B287" s="246" t="s">
        <v>63</v>
      </c>
      <c r="C287" s="246" t="s">
        <v>5622</v>
      </c>
      <c r="D287" s="246" t="s">
        <v>5623</v>
      </c>
      <c r="E287" s="246" t="s">
        <v>5622</v>
      </c>
      <c r="F287" s="246" t="s">
        <v>5623</v>
      </c>
      <c r="G287" s="246" t="s">
        <v>6777</v>
      </c>
      <c r="H287" s="246" t="s">
        <v>6778</v>
      </c>
      <c r="I287" s="246" t="s">
        <v>6779</v>
      </c>
      <c r="J287" s="246" t="s">
        <v>5907</v>
      </c>
      <c r="K287" s="246" t="s">
        <v>5628</v>
      </c>
    </row>
    <row r="288" customFormat="false" ht="11.25" hidden="false" customHeight="false" outlineLevel="0" collapsed="false">
      <c r="A288" s="246" t="n">
        <v>287</v>
      </c>
      <c r="B288" s="246" t="s">
        <v>63</v>
      </c>
      <c r="C288" s="246" t="s">
        <v>5669</v>
      </c>
      <c r="D288" s="246" t="s">
        <v>5670</v>
      </c>
      <c r="E288" s="246" t="s">
        <v>5669</v>
      </c>
      <c r="F288" s="246" t="s">
        <v>5670</v>
      </c>
      <c r="G288" s="246" t="s">
        <v>6780</v>
      </c>
      <c r="H288" s="246" t="s">
        <v>6781</v>
      </c>
      <c r="I288" s="246" t="s">
        <v>6712</v>
      </c>
      <c r="J288" s="246" t="s">
        <v>5800</v>
      </c>
      <c r="K288" s="246" t="s">
        <v>5628</v>
      </c>
    </row>
    <row r="289" customFormat="false" ht="11.25" hidden="false" customHeight="false" outlineLevel="0" collapsed="false">
      <c r="A289" s="246" t="n">
        <v>288</v>
      </c>
      <c r="B289" s="246" t="s">
        <v>63</v>
      </c>
      <c r="C289" s="246" t="s">
        <v>5622</v>
      </c>
      <c r="D289" s="246" t="s">
        <v>5623</v>
      </c>
      <c r="E289" s="246" t="s">
        <v>5622</v>
      </c>
      <c r="F289" s="246" t="s">
        <v>5623</v>
      </c>
      <c r="G289" s="246" t="s">
        <v>6782</v>
      </c>
      <c r="H289" s="246" t="s">
        <v>6783</v>
      </c>
      <c r="I289" s="246" t="s">
        <v>6784</v>
      </c>
      <c r="J289" s="246" t="s">
        <v>5730</v>
      </c>
      <c r="K289" s="246" t="s">
        <v>5628</v>
      </c>
    </row>
    <row r="290" customFormat="false" ht="11.25" hidden="false" customHeight="false" outlineLevel="0" collapsed="false">
      <c r="A290" s="246" t="n">
        <v>289</v>
      </c>
      <c r="B290" s="246" t="s">
        <v>63</v>
      </c>
      <c r="C290" s="246" t="s">
        <v>5622</v>
      </c>
      <c r="D290" s="246" t="s">
        <v>5623</v>
      </c>
      <c r="E290" s="246" t="s">
        <v>5622</v>
      </c>
      <c r="F290" s="246" t="s">
        <v>5623</v>
      </c>
      <c r="G290" s="246" t="s">
        <v>6785</v>
      </c>
      <c r="H290" s="246" t="s">
        <v>6786</v>
      </c>
      <c r="I290" s="246" t="s">
        <v>6787</v>
      </c>
      <c r="J290" s="246" t="s">
        <v>5796</v>
      </c>
      <c r="K290" s="246" t="s">
        <v>5628</v>
      </c>
    </row>
    <row r="291" customFormat="false" ht="11.25" hidden="false" customHeight="false" outlineLevel="0" collapsed="false">
      <c r="A291" s="246" t="n">
        <v>290</v>
      </c>
      <c r="B291" s="246" t="s">
        <v>63</v>
      </c>
      <c r="C291" s="246" t="s">
        <v>5622</v>
      </c>
      <c r="D291" s="246" t="s">
        <v>5623</v>
      </c>
      <c r="E291" s="246" t="s">
        <v>5622</v>
      </c>
      <c r="F291" s="246" t="s">
        <v>5623</v>
      </c>
      <c r="G291" s="246" t="s">
        <v>6788</v>
      </c>
      <c r="H291" s="246" t="s">
        <v>6789</v>
      </c>
      <c r="I291" s="246" t="s">
        <v>6790</v>
      </c>
      <c r="J291" s="246" t="s">
        <v>5730</v>
      </c>
      <c r="K291" s="246" t="s">
        <v>5628</v>
      </c>
    </row>
    <row r="292" customFormat="false" ht="11.25" hidden="false" customHeight="false" outlineLevel="0" collapsed="false">
      <c r="A292" s="246" t="n">
        <v>291</v>
      </c>
      <c r="B292" s="246" t="s">
        <v>63</v>
      </c>
      <c r="C292" s="246" t="s">
        <v>5622</v>
      </c>
      <c r="D292" s="246" t="s">
        <v>5623</v>
      </c>
      <c r="E292" s="246" t="s">
        <v>5622</v>
      </c>
      <c r="F292" s="246" t="s">
        <v>5623</v>
      </c>
      <c r="G292" s="246" t="s">
        <v>6791</v>
      </c>
      <c r="H292" s="246" t="s">
        <v>6792</v>
      </c>
      <c r="I292" s="246" t="s">
        <v>6793</v>
      </c>
      <c r="J292" s="246" t="s">
        <v>5835</v>
      </c>
      <c r="K292" s="246" t="s">
        <v>5628</v>
      </c>
    </row>
    <row r="293" customFormat="false" ht="11.25" hidden="false" customHeight="false" outlineLevel="0" collapsed="false">
      <c r="A293" s="246" t="n">
        <v>292</v>
      </c>
      <c r="B293" s="246" t="s">
        <v>63</v>
      </c>
      <c r="C293" s="246" t="s">
        <v>5839</v>
      </c>
      <c r="D293" s="246" t="s">
        <v>5840</v>
      </c>
      <c r="E293" s="246" t="s">
        <v>5841</v>
      </c>
      <c r="F293" s="246" t="s">
        <v>5842</v>
      </c>
      <c r="G293" s="246" t="s">
        <v>6794</v>
      </c>
      <c r="H293" s="246" t="s">
        <v>6795</v>
      </c>
      <c r="I293" s="246" t="s">
        <v>6796</v>
      </c>
      <c r="J293" s="246" t="s">
        <v>5734</v>
      </c>
      <c r="K293" s="246" t="s">
        <v>5628</v>
      </c>
    </row>
    <row r="294" customFormat="false" ht="11.25" hidden="false" customHeight="false" outlineLevel="0" collapsed="false">
      <c r="A294" s="246" t="n">
        <v>293</v>
      </c>
      <c r="B294" s="246" t="s">
        <v>63</v>
      </c>
      <c r="C294" s="246" t="s">
        <v>5622</v>
      </c>
      <c r="D294" s="246" t="s">
        <v>5623</v>
      </c>
      <c r="E294" s="246" t="s">
        <v>5622</v>
      </c>
      <c r="F294" s="246" t="s">
        <v>5623</v>
      </c>
      <c r="G294" s="246" t="s">
        <v>6797</v>
      </c>
      <c r="H294" s="246" t="s">
        <v>6798</v>
      </c>
      <c r="I294" s="246" t="s">
        <v>6799</v>
      </c>
      <c r="J294" s="246" t="s">
        <v>6800</v>
      </c>
      <c r="K294" s="246" t="s">
        <v>5628</v>
      </c>
    </row>
    <row r="295" customFormat="false" ht="11.25" hidden="false" customHeight="false" outlineLevel="0" collapsed="false">
      <c r="A295" s="246" t="n">
        <v>294</v>
      </c>
      <c r="B295" s="246" t="s">
        <v>63</v>
      </c>
      <c r="C295" s="246" t="s">
        <v>5739</v>
      </c>
      <c r="D295" s="246" t="s">
        <v>5740</v>
      </c>
      <c r="E295" s="246" t="s">
        <v>5739</v>
      </c>
      <c r="F295" s="246" t="s">
        <v>5740</v>
      </c>
      <c r="G295" s="246" t="s">
        <v>6801</v>
      </c>
      <c r="H295" s="246" t="s">
        <v>6802</v>
      </c>
      <c r="I295" s="246" t="s">
        <v>6803</v>
      </c>
      <c r="J295" s="246" t="s">
        <v>5632</v>
      </c>
      <c r="K295" s="246" t="s">
        <v>5628</v>
      </c>
    </row>
    <row r="296" customFormat="false" ht="11.25" hidden="false" customHeight="false" outlineLevel="0" collapsed="false">
      <c r="A296" s="246" t="n">
        <v>295</v>
      </c>
      <c r="B296" s="246" t="s">
        <v>63</v>
      </c>
      <c r="C296" s="246" t="s">
        <v>5669</v>
      </c>
      <c r="D296" s="246" t="s">
        <v>5670</v>
      </c>
      <c r="E296" s="246" t="s">
        <v>5669</v>
      </c>
      <c r="F296" s="246" t="s">
        <v>5670</v>
      </c>
      <c r="G296" s="246" t="s">
        <v>6804</v>
      </c>
      <c r="H296" s="246" t="s">
        <v>6805</v>
      </c>
      <c r="I296" s="246" t="s">
        <v>6806</v>
      </c>
      <c r="J296" s="246" t="s">
        <v>5800</v>
      </c>
      <c r="K296" s="246" t="s">
        <v>5628</v>
      </c>
    </row>
    <row r="297" customFormat="false" ht="11.25" hidden="false" customHeight="false" outlineLevel="0" collapsed="false">
      <c r="A297" s="246" t="n">
        <v>296</v>
      </c>
      <c r="B297" s="246" t="s">
        <v>63</v>
      </c>
      <c r="C297" s="246" t="s">
        <v>5622</v>
      </c>
      <c r="D297" s="246" t="s">
        <v>5623</v>
      </c>
      <c r="E297" s="246" t="s">
        <v>5622</v>
      </c>
      <c r="F297" s="246" t="s">
        <v>5623</v>
      </c>
      <c r="G297" s="246" t="s">
        <v>6807</v>
      </c>
      <c r="H297" s="246" t="s">
        <v>6808</v>
      </c>
      <c r="I297" s="246" t="s">
        <v>6809</v>
      </c>
      <c r="J297" s="246" t="s">
        <v>6810</v>
      </c>
      <c r="K297" s="246" t="s">
        <v>5628</v>
      </c>
    </row>
    <row r="298" customFormat="false" ht="11.25" hidden="false" customHeight="false" outlineLevel="0" collapsed="false">
      <c r="A298" s="246" t="n">
        <v>297</v>
      </c>
      <c r="B298" s="246" t="s">
        <v>63</v>
      </c>
      <c r="C298" s="246" t="s">
        <v>5622</v>
      </c>
      <c r="D298" s="246" t="s">
        <v>5623</v>
      </c>
      <c r="E298" s="246" t="s">
        <v>5622</v>
      </c>
      <c r="F298" s="246" t="s">
        <v>5623</v>
      </c>
      <c r="G298" s="246" t="s">
        <v>6811</v>
      </c>
      <c r="H298" s="246" t="s">
        <v>6812</v>
      </c>
      <c r="I298" s="246" t="s">
        <v>6813</v>
      </c>
      <c r="J298" s="246" t="s">
        <v>5907</v>
      </c>
      <c r="K298" s="246" t="s">
        <v>5628</v>
      </c>
    </row>
    <row r="299" customFormat="false" ht="11.25" hidden="false" customHeight="false" outlineLevel="0" collapsed="false">
      <c r="A299" s="246" t="n">
        <v>298</v>
      </c>
      <c r="B299" s="246" t="s">
        <v>63</v>
      </c>
      <c r="G299" s="246" t="s">
        <v>6814</v>
      </c>
      <c r="H299" s="246" t="s">
        <v>6815</v>
      </c>
      <c r="I299" s="246" t="s">
        <v>6816</v>
      </c>
      <c r="J299" s="246" t="s">
        <v>6817</v>
      </c>
      <c r="K299" s="246" t="s">
        <v>5628</v>
      </c>
    </row>
    <row r="300" customFormat="false" ht="11.25" hidden="false" customHeight="false" outlineLevel="0" collapsed="false">
      <c r="A300" s="246" t="n">
        <v>299</v>
      </c>
      <c r="B300" s="246" t="s">
        <v>63</v>
      </c>
      <c r="C300" s="246" t="s">
        <v>5622</v>
      </c>
      <c r="D300" s="246" t="s">
        <v>5623</v>
      </c>
      <c r="E300" s="246" t="s">
        <v>5622</v>
      </c>
      <c r="F300" s="246" t="s">
        <v>5623</v>
      </c>
      <c r="G300" s="246" t="s">
        <v>6818</v>
      </c>
      <c r="H300" s="246" t="s">
        <v>6819</v>
      </c>
      <c r="I300" s="246" t="s">
        <v>5913</v>
      </c>
      <c r="J300" s="246" t="s">
        <v>6820</v>
      </c>
      <c r="K300" s="246" t="s">
        <v>5628</v>
      </c>
    </row>
    <row r="301" customFormat="false" ht="11.25" hidden="false" customHeight="false" outlineLevel="0" collapsed="false">
      <c r="A301" s="246" t="n">
        <v>300</v>
      </c>
      <c r="B301" s="246" t="s">
        <v>63</v>
      </c>
      <c r="C301" s="246" t="s">
        <v>5622</v>
      </c>
      <c r="D301" s="246" t="s">
        <v>5623</v>
      </c>
      <c r="E301" s="246" t="s">
        <v>5622</v>
      </c>
      <c r="F301" s="246" t="s">
        <v>5623</v>
      </c>
      <c r="G301" s="246" t="s">
        <v>6821</v>
      </c>
      <c r="H301" s="246" t="s">
        <v>6822</v>
      </c>
      <c r="I301" s="246" t="s">
        <v>6823</v>
      </c>
      <c r="J301" s="246" t="s">
        <v>5873</v>
      </c>
      <c r="K301" s="246" t="s">
        <v>5628</v>
      </c>
    </row>
    <row r="302" customFormat="false" ht="11.25" hidden="false" customHeight="false" outlineLevel="0" collapsed="false">
      <c r="A302" s="246" t="n">
        <v>301</v>
      </c>
      <c r="B302" s="246" t="s">
        <v>63</v>
      </c>
      <c r="C302" s="246" t="s">
        <v>5622</v>
      </c>
      <c r="D302" s="246" t="s">
        <v>5623</v>
      </c>
      <c r="E302" s="246" t="s">
        <v>5622</v>
      </c>
      <c r="F302" s="246" t="s">
        <v>5623</v>
      </c>
      <c r="G302" s="246" t="s">
        <v>6824</v>
      </c>
      <c r="H302" s="246" t="s">
        <v>6825</v>
      </c>
      <c r="I302" s="246" t="s">
        <v>6826</v>
      </c>
      <c r="J302" s="246" t="s">
        <v>5648</v>
      </c>
      <c r="K302" s="246" t="s">
        <v>5628</v>
      </c>
    </row>
    <row r="303" customFormat="false" ht="11.25" hidden="false" customHeight="false" outlineLevel="0" collapsed="false">
      <c r="A303" s="246" t="n">
        <v>302</v>
      </c>
      <c r="B303" s="246" t="s">
        <v>63</v>
      </c>
      <c r="C303" s="246" t="s">
        <v>5622</v>
      </c>
      <c r="D303" s="246" t="s">
        <v>5623</v>
      </c>
      <c r="E303" s="246" t="s">
        <v>5622</v>
      </c>
      <c r="F303" s="246" t="s">
        <v>5623</v>
      </c>
      <c r="G303" s="246" t="s">
        <v>6827</v>
      </c>
      <c r="H303" s="246" t="s">
        <v>6828</v>
      </c>
      <c r="I303" s="246" t="s">
        <v>6829</v>
      </c>
      <c r="J303" s="246" t="s">
        <v>5835</v>
      </c>
      <c r="K303" s="246" t="s">
        <v>5628</v>
      </c>
    </row>
    <row r="304" customFormat="false" ht="11.25" hidden="false" customHeight="false" outlineLevel="0" collapsed="false">
      <c r="A304" s="246" t="n">
        <v>303</v>
      </c>
      <c r="B304" s="246" t="s">
        <v>63</v>
      </c>
      <c r="C304" s="246" t="s">
        <v>5669</v>
      </c>
      <c r="D304" s="246" t="s">
        <v>5670</v>
      </c>
      <c r="E304" s="246" t="s">
        <v>5669</v>
      </c>
      <c r="F304" s="246" t="s">
        <v>5670</v>
      </c>
      <c r="G304" s="246" t="s">
        <v>6830</v>
      </c>
      <c r="H304" s="246" t="s">
        <v>6831</v>
      </c>
      <c r="I304" s="246" t="s">
        <v>6832</v>
      </c>
      <c r="J304" s="246" t="s">
        <v>5674</v>
      </c>
      <c r="K304" s="246" t="s">
        <v>5628</v>
      </c>
    </row>
    <row r="305" customFormat="false" ht="11.25" hidden="false" customHeight="false" outlineLevel="0" collapsed="false">
      <c r="A305" s="246" t="n">
        <v>304</v>
      </c>
      <c r="B305" s="246" t="s">
        <v>63</v>
      </c>
      <c r="C305" s="246" t="s">
        <v>5622</v>
      </c>
      <c r="D305" s="246" t="s">
        <v>5623</v>
      </c>
      <c r="E305" s="246" t="s">
        <v>5622</v>
      </c>
      <c r="F305" s="246" t="s">
        <v>5623</v>
      </c>
      <c r="G305" s="246" t="s">
        <v>6833</v>
      </c>
      <c r="H305" s="246" t="s">
        <v>6834</v>
      </c>
      <c r="I305" s="246" t="s">
        <v>6835</v>
      </c>
      <c r="J305" s="246" t="s">
        <v>5730</v>
      </c>
      <c r="K305" s="246" t="s">
        <v>5628</v>
      </c>
    </row>
    <row r="306" customFormat="false" ht="11.25" hidden="false" customHeight="false" outlineLevel="0" collapsed="false">
      <c r="A306" s="246" t="n">
        <v>305</v>
      </c>
      <c r="B306" s="246" t="s">
        <v>63</v>
      </c>
      <c r="C306" s="246" t="s">
        <v>5622</v>
      </c>
      <c r="D306" s="246" t="s">
        <v>5623</v>
      </c>
      <c r="E306" s="246" t="s">
        <v>5622</v>
      </c>
      <c r="F306" s="246" t="s">
        <v>5623</v>
      </c>
      <c r="G306" s="246" t="s">
        <v>6836</v>
      </c>
      <c r="H306" s="246" t="s">
        <v>6837</v>
      </c>
      <c r="I306" s="246" t="s">
        <v>6838</v>
      </c>
      <c r="J306" s="246" t="s">
        <v>5734</v>
      </c>
      <c r="K306" s="246" t="s">
        <v>5628</v>
      </c>
    </row>
    <row r="307" customFormat="false" ht="11.25" hidden="false" customHeight="false" outlineLevel="0" collapsed="false">
      <c r="A307" s="246" t="n">
        <v>306</v>
      </c>
      <c r="B307" s="246" t="s">
        <v>63</v>
      </c>
      <c r="C307" s="246" t="s">
        <v>5622</v>
      </c>
      <c r="D307" s="246" t="s">
        <v>5623</v>
      </c>
      <c r="E307" s="246" t="s">
        <v>5622</v>
      </c>
      <c r="F307" s="246" t="s">
        <v>5623</v>
      </c>
      <c r="G307" s="246" t="s">
        <v>6839</v>
      </c>
      <c r="H307" s="246" t="s">
        <v>6840</v>
      </c>
      <c r="I307" s="246" t="s">
        <v>6841</v>
      </c>
      <c r="J307" s="246" t="s">
        <v>5730</v>
      </c>
      <c r="K307" s="246" t="s">
        <v>5628</v>
      </c>
    </row>
    <row r="308" customFormat="false" ht="11.25" hidden="false" customHeight="false" outlineLevel="0" collapsed="false">
      <c r="A308" s="246" t="n">
        <v>307</v>
      </c>
      <c r="B308" s="246" t="s">
        <v>63</v>
      </c>
      <c r="C308" s="246" t="s">
        <v>5622</v>
      </c>
      <c r="D308" s="246" t="s">
        <v>5623</v>
      </c>
      <c r="E308" s="246" t="s">
        <v>5622</v>
      </c>
      <c r="F308" s="246" t="s">
        <v>5623</v>
      </c>
      <c r="G308" s="246" t="s">
        <v>6842</v>
      </c>
      <c r="H308" s="246" t="s">
        <v>6843</v>
      </c>
      <c r="I308" s="246" t="s">
        <v>6844</v>
      </c>
      <c r="J308" s="246" t="s">
        <v>5730</v>
      </c>
      <c r="K308" s="246" t="s">
        <v>5628</v>
      </c>
    </row>
    <row r="309" customFormat="false" ht="11.25" hidden="false" customHeight="false" outlineLevel="0" collapsed="false">
      <c r="A309" s="246" t="n">
        <v>308</v>
      </c>
      <c r="B309" s="246" t="s">
        <v>63</v>
      </c>
      <c r="C309" s="246" t="s">
        <v>6051</v>
      </c>
      <c r="D309" s="246" t="s">
        <v>6052</v>
      </c>
      <c r="E309" s="246" t="s">
        <v>6051</v>
      </c>
      <c r="F309" s="246" t="s">
        <v>6052</v>
      </c>
      <c r="G309" s="246" t="s">
        <v>6845</v>
      </c>
      <c r="H309" s="246" t="s">
        <v>6846</v>
      </c>
      <c r="I309" s="246" t="s">
        <v>6847</v>
      </c>
      <c r="J309" s="246" t="s">
        <v>6848</v>
      </c>
      <c r="K309" s="246" t="s">
        <v>5628</v>
      </c>
    </row>
    <row r="310" customFormat="false" ht="11.25" hidden="false" customHeight="false" outlineLevel="0" collapsed="false">
      <c r="A310" s="246" t="n">
        <v>309</v>
      </c>
      <c r="B310" s="246" t="s">
        <v>63</v>
      </c>
      <c r="C310" s="246" t="s">
        <v>5622</v>
      </c>
      <c r="D310" s="246" t="s">
        <v>5623</v>
      </c>
      <c r="E310" s="246" t="s">
        <v>5622</v>
      </c>
      <c r="F310" s="246" t="s">
        <v>5623</v>
      </c>
      <c r="G310" s="246" t="s">
        <v>6849</v>
      </c>
      <c r="H310" s="246" t="s">
        <v>6850</v>
      </c>
      <c r="I310" s="246" t="s">
        <v>6851</v>
      </c>
      <c r="J310" s="246" t="s">
        <v>5907</v>
      </c>
      <c r="K310" s="246" t="s">
        <v>5628</v>
      </c>
    </row>
    <row r="311" customFormat="false" ht="11.25" hidden="false" customHeight="false" outlineLevel="0" collapsed="false">
      <c r="A311" s="246" t="n">
        <v>310</v>
      </c>
      <c r="B311" s="246" t="s">
        <v>63</v>
      </c>
      <c r="C311" s="246" t="s">
        <v>5669</v>
      </c>
      <c r="D311" s="246" t="s">
        <v>5670</v>
      </c>
      <c r="E311" s="246" t="s">
        <v>5669</v>
      </c>
      <c r="F311" s="246" t="s">
        <v>5670</v>
      </c>
      <c r="G311" s="246" t="s">
        <v>6852</v>
      </c>
      <c r="H311" s="246" t="s">
        <v>6853</v>
      </c>
      <c r="I311" s="246" t="s">
        <v>6854</v>
      </c>
      <c r="J311" s="246" t="s">
        <v>5674</v>
      </c>
      <c r="K311" s="246" t="s">
        <v>5628</v>
      </c>
    </row>
    <row r="312" customFormat="false" ht="11.25" hidden="false" customHeight="false" outlineLevel="0" collapsed="false">
      <c r="A312" s="246" t="n">
        <v>311</v>
      </c>
      <c r="B312" s="246" t="s">
        <v>63</v>
      </c>
      <c r="C312" s="246" t="s">
        <v>5669</v>
      </c>
      <c r="D312" s="246" t="s">
        <v>5670</v>
      </c>
      <c r="E312" s="246" t="s">
        <v>5669</v>
      </c>
      <c r="F312" s="246" t="s">
        <v>5670</v>
      </c>
      <c r="G312" s="246" t="s">
        <v>6855</v>
      </c>
      <c r="H312" s="246" t="s">
        <v>6856</v>
      </c>
      <c r="I312" s="246" t="s">
        <v>6857</v>
      </c>
      <c r="J312" s="246" t="s">
        <v>5674</v>
      </c>
      <c r="K312" s="246" t="s">
        <v>5628</v>
      </c>
    </row>
    <row r="313" customFormat="false" ht="11.25" hidden="false" customHeight="false" outlineLevel="0" collapsed="false">
      <c r="A313" s="246" t="n">
        <v>312</v>
      </c>
      <c r="B313" s="246" t="s">
        <v>63</v>
      </c>
      <c r="C313" s="246" t="s">
        <v>5622</v>
      </c>
      <c r="D313" s="246" t="s">
        <v>5623</v>
      </c>
      <c r="E313" s="246" t="s">
        <v>5622</v>
      </c>
      <c r="F313" s="246" t="s">
        <v>5623</v>
      </c>
      <c r="G313" s="246" t="s">
        <v>6858</v>
      </c>
      <c r="H313" s="246" t="s">
        <v>6859</v>
      </c>
      <c r="I313" s="246" t="s">
        <v>6860</v>
      </c>
      <c r="J313" s="246" t="s">
        <v>5730</v>
      </c>
      <c r="K313" s="246" t="s">
        <v>5628</v>
      </c>
    </row>
    <row r="314" customFormat="false" ht="11.25" hidden="false" customHeight="false" outlineLevel="0" collapsed="false">
      <c r="A314" s="246" t="n">
        <v>313</v>
      </c>
      <c r="B314" s="246" t="s">
        <v>63</v>
      </c>
      <c r="C314" s="246" t="s">
        <v>5669</v>
      </c>
      <c r="D314" s="246" t="s">
        <v>5670</v>
      </c>
      <c r="E314" s="246" t="s">
        <v>5669</v>
      </c>
      <c r="F314" s="246" t="s">
        <v>5670</v>
      </c>
      <c r="G314" s="246" t="s">
        <v>6861</v>
      </c>
      <c r="H314" s="246" t="s">
        <v>6862</v>
      </c>
      <c r="I314" s="246" t="s">
        <v>6863</v>
      </c>
      <c r="J314" s="246" t="s">
        <v>5674</v>
      </c>
      <c r="K314" s="246" t="s">
        <v>5628</v>
      </c>
    </row>
    <row r="315" customFormat="false" ht="11.25" hidden="false" customHeight="false" outlineLevel="0" collapsed="false">
      <c r="A315" s="246" t="n">
        <v>314</v>
      </c>
      <c r="B315" s="246" t="s">
        <v>63</v>
      </c>
      <c r="C315" s="246" t="s">
        <v>5669</v>
      </c>
      <c r="D315" s="246" t="s">
        <v>5670</v>
      </c>
      <c r="E315" s="246" t="s">
        <v>5669</v>
      </c>
      <c r="F315" s="246" t="s">
        <v>5670</v>
      </c>
      <c r="G315" s="246" t="s">
        <v>6864</v>
      </c>
      <c r="H315" s="246" t="s">
        <v>6865</v>
      </c>
      <c r="I315" s="246" t="s">
        <v>6866</v>
      </c>
      <c r="J315" s="246" t="s">
        <v>5674</v>
      </c>
      <c r="K315" s="246" t="s">
        <v>5628</v>
      </c>
    </row>
    <row r="316" customFormat="false" ht="11.25" hidden="false" customHeight="false" outlineLevel="0" collapsed="false">
      <c r="A316" s="246" t="n">
        <v>315</v>
      </c>
      <c r="B316" s="246" t="s">
        <v>63</v>
      </c>
      <c r="C316" s="246" t="s">
        <v>5739</v>
      </c>
      <c r="D316" s="246" t="s">
        <v>5740</v>
      </c>
      <c r="E316" s="246" t="s">
        <v>5739</v>
      </c>
      <c r="F316" s="246" t="s">
        <v>5740</v>
      </c>
      <c r="G316" s="246" t="s">
        <v>6867</v>
      </c>
      <c r="H316" s="246" t="s">
        <v>6868</v>
      </c>
      <c r="I316" s="246" t="s">
        <v>6869</v>
      </c>
      <c r="J316" s="246" t="s">
        <v>5744</v>
      </c>
      <c r="K316" s="246" t="s">
        <v>5628</v>
      </c>
    </row>
    <row r="317" customFormat="false" ht="11.25" hidden="false" customHeight="false" outlineLevel="0" collapsed="false">
      <c r="A317" s="246" t="n">
        <v>316</v>
      </c>
      <c r="B317" s="246" t="s">
        <v>63</v>
      </c>
      <c r="C317" s="246" t="s">
        <v>5622</v>
      </c>
      <c r="D317" s="246" t="s">
        <v>5623</v>
      </c>
      <c r="E317" s="246" t="s">
        <v>5622</v>
      </c>
      <c r="F317" s="246" t="s">
        <v>5623</v>
      </c>
      <c r="G317" s="246" t="s">
        <v>6870</v>
      </c>
      <c r="H317" s="246" t="s">
        <v>6871</v>
      </c>
      <c r="I317" s="246" t="s">
        <v>6872</v>
      </c>
      <c r="J317" s="246" t="s">
        <v>5796</v>
      </c>
      <c r="K317" s="246" t="s">
        <v>5628</v>
      </c>
    </row>
    <row r="318" customFormat="false" ht="11.25" hidden="false" customHeight="false" outlineLevel="0" collapsed="false">
      <c r="A318" s="246" t="n">
        <v>317</v>
      </c>
      <c r="B318" s="246" t="s">
        <v>63</v>
      </c>
      <c r="C318" s="246" t="s">
        <v>5622</v>
      </c>
      <c r="D318" s="246" t="s">
        <v>5623</v>
      </c>
      <c r="E318" s="246" t="s">
        <v>5622</v>
      </c>
      <c r="F318" s="246" t="s">
        <v>5623</v>
      </c>
      <c r="G318" s="246" t="s">
        <v>6873</v>
      </c>
      <c r="H318" s="246" t="s">
        <v>6874</v>
      </c>
      <c r="I318" s="246" t="s">
        <v>6875</v>
      </c>
      <c r="J318" s="246" t="s">
        <v>6876</v>
      </c>
      <c r="K318" s="246" t="s">
        <v>5628</v>
      </c>
    </row>
    <row r="319" customFormat="false" ht="11.25" hidden="false" customHeight="false" outlineLevel="0" collapsed="false">
      <c r="A319" s="246" t="n">
        <v>318</v>
      </c>
      <c r="B319" s="246" t="s">
        <v>63</v>
      </c>
      <c r="C319" s="246" t="s">
        <v>5685</v>
      </c>
      <c r="D319" s="246" t="s">
        <v>5686</v>
      </c>
      <c r="E319" s="246" t="s">
        <v>5685</v>
      </c>
      <c r="F319" s="246" t="s">
        <v>5686</v>
      </c>
      <c r="G319" s="246" t="s">
        <v>6877</v>
      </c>
      <c r="H319" s="246" t="s">
        <v>6878</v>
      </c>
      <c r="I319" s="246" t="s">
        <v>6879</v>
      </c>
      <c r="J319" s="246" t="s">
        <v>5754</v>
      </c>
      <c r="K319" s="246" t="s">
        <v>5628</v>
      </c>
    </row>
    <row r="320" customFormat="false" ht="11.25" hidden="false" customHeight="false" outlineLevel="0" collapsed="false">
      <c r="A320" s="246" t="n">
        <v>319</v>
      </c>
      <c r="B320" s="246" t="s">
        <v>63</v>
      </c>
      <c r="C320" s="246" t="s">
        <v>5982</v>
      </c>
      <c r="D320" s="246" t="s">
        <v>5983</v>
      </c>
      <c r="E320" s="246" t="s">
        <v>6425</v>
      </c>
      <c r="F320" s="246" t="s">
        <v>6426</v>
      </c>
      <c r="G320" s="246" t="s">
        <v>6880</v>
      </c>
      <c r="H320" s="246" t="s">
        <v>6881</v>
      </c>
      <c r="I320" s="246" t="s">
        <v>6882</v>
      </c>
      <c r="J320" s="246" t="s">
        <v>5989</v>
      </c>
      <c r="K320" s="246" t="s">
        <v>5628</v>
      </c>
    </row>
    <row r="321" customFormat="false" ht="11.25" hidden="false" customHeight="false" outlineLevel="0" collapsed="false">
      <c r="A321" s="246" t="n">
        <v>320</v>
      </c>
      <c r="B321" s="246" t="s">
        <v>63</v>
      </c>
      <c r="C321" s="246" t="s">
        <v>6245</v>
      </c>
      <c r="D321" s="246" t="s">
        <v>6246</v>
      </c>
      <c r="E321" s="246" t="s">
        <v>6883</v>
      </c>
      <c r="F321" s="246" t="s">
        <v>6884</v>
      </c>
      <c r="G321" s="246" t="s">
        <v>6885</v>
      </c>
      <c r="H321" s="246" t="s">
        <v>6886</v>
      </c>
      <c r="I321" s="246" t="s">
        <v>6887</v>
      </c>
      <c r="J321" s="246" t="s">
        <v>5938</v>
      </c>
      <c r="K321" s="246" t="s">
        <v>5628</v>
      </c>
    </row>
    <row r="322" customFormat="false" ht="11.25" hidden="false" customHeight="false" outlineLevel="0" collapsed="false">
      <c r="A322" s="246" t="n">
        <v>321</v>
      </c>
      <c r="B322" s="246" t="s">
        <v>63</v>
      </c>
      <c r="C322" s="246" t="s">
        <v>5919</v>
      </c>
      <c r="D322" s="246" t="s">
        <v>5920</v>
      </c>
      <c r="E322" s="246" t="s">
        <v>6888</v>
      </c>
      <c r="F322" s="246" t="s">
        <v>6889</v>
      </c>
      <c r="G322" s="246" t="s">
        <v>6890</v>
      </c>
      <c r="H322" s="246" t="s">
        <v>6891</v>
      </c>
      <c r="I322" s="246" t="s">
        <v>6892</v>
      </c>
      <c r="J322" s="246" t="s">
        <v>5754</v>
      </c>
      <c r="K322" s="246" t="s">
        <v>5628</v>
      </c>
    </row>
    <row r="323" customFormat="false" ht="11.25" hidden="false" customHeight="false" outlineLevel="0" collapsed="false">
      <c r="A323" s="246" t="n">
        <v>322</v>
      </c>
      <c r="B323" s="246" t="s">
        <v>63</v>
      </c>
      <c r="C323" s="246" t="s">
        <v>5622</v>
      </c>
      <c r="D323" s="246" t="s">
        <v>5623</v>
      </c>
      <c r="E323" s="246" t="s">
        <v>5622</v>
      </c>
      <c r="F323" s="246" t="s">
        <v>5623</v>
      </c>
      <c r="G323" s="246" t="s">
        <v>6893</v>
      </c>
      <c r="H323" s="246" t="s">
        <v>6894</v>
      </c>
      <c r="I323" s="246" t="s">
        <v>6895</v>
      </c>
      <c r="J323" s="246" t="s">
        <v>5873</v>
      </c>
      <c r="K323" s="246" t="s">
        <v>5628</v>
      </c>
    </row>
    <row r="324" customFormat="false" ht="11.25" hidden="false" customHeight="false" outlineLevel="0" collapsed="false">
      <c r="A324" s="246" t="n">
        <v>323</v>
      </c>
      <c r="B324" s="246" t="s">
        <v>63</v>
      </c>
      <c r="C324" s="246" t="s">
        <v>5669</v>
      </c>
      <c r="D324" s="246" t="s">
        <v>5670</v>
      </c>
      <c r="E324" s="246" t="s">
        <v>5669</v>
      </c>
      <c r="F324" s="246" t="s">
        <v>5670</v>
      </c>
      <c r="G324" s="246" t="s">
        <v>6896</v>
      </c>
      <c r="H324" s="246" t="s">
        <v>6897</v>
      </c>
      <c r="I324" s="246" t="s">
        <v>6898</v>
      </c>
      <c r="J324" s="246" t="s">
        <v>5674</v>
      </c>
      <c r="K324" s="246" t="s">
        <v>5628</v>
      </c>
    </row>
    <row r="325" customFormat="false" ht="11.25" hidden="false" customHeight="false" outlineLevel="0" collapsed="false">
      <c r="A325" s="246" t="n">
        <v>324</v>
      </c>
      <c r="B325" s="246" t="s">
        <v>63</v>
      </c>
      <c r="C325" s="246" t="s">
        <v>5622</v>
      </c>
      <c r="D325" s="246" t="s">
        <v>5623</v>
      </c>
      <c r="E325" s="246" t="s">
        <v>5622</v>
      </c>
      <c r="F325" s="246" t="s">
        <v>5623</v>
      </c>
      <c r="G325" s="246" t="s">
        <v>6899</v>
      </c>
      <c r="H325" s="246" t="s">
        <v>6900</v>
      </c>
      <c r="I325" s="246" t="s">
        <v>6901</v>
      </c>
      <c r="J325" s="246" t="s">
        <v>5730</v>
      </c>
      <c r="K325" s="246" t="s">
        <v>5628</v>
      </c>
    </row>
    <row r="326" customFormat="false" ht="11.25" hidden="false" customHeight="false" outlineLevel="0" collapsed="false">
      <c r="A326" s="246" t="n">
        <v>325</v>
      </c>
      <c r="B326" s="246" t="s">
        <v>63</v>
      </c>
      <c r="C326" s="246" t="s">
        <v>5622</v>
      </c>
      <c r="D326" s="246" t="s">
        <v>5623</v>
      </c>
      <c r="E326" s="246" t="s">
        <v>5622</v>
      </c>
      <c r="F326" s="246" t="s">
        <v>5623</v>
      </c>
      <c r="G326" s="246" t="s">
        <v>6902</v>
      </c>
      <c r="H326" s="246" t="s">
        <v>6903</v>
      </c>
      <c r="I326" s="246" t="s">
        <v>6904</v>
      </c>
      <c r="J326" s="246" t="s">
        <v>6905</v>
      </c>
      <c r="K326" s="246" t="s">
        <v>5628</v>
      </c>
    </row>
    <row r="327" customFormat="false" ht="11.25" hidden="false" customHeight="false" outlineLevel="0" collapsed="false">
      <c r="A327" s="246" t="n">
        <v>326</v>
      </c>
      <c r="B327" s="246" t="s">
        <v>63</v>
      </c>
      <c r="C327" s="246" t="s">
        <v>5669</v>
      </c>
      <c r="D327" s="246" t="s">
        <v>5670</v>
      </c>
      <c r="E327" s="246" t="s">
        <v>5669</v>
      </c>
      <c r="F327" s="246" t="s">
        <v>5670</v>
      </c>
      <c r="G327" s="246" t="s">
        <v>6906</v>
      </c>
      <c r="H327" s="246" t="s">
        <v>6907</v>
      </c>
      <c r="I327" s="246" t="s">
        <v>6908</v>
      </c>
      <c r="J327" s="246" t="s">
        <v>6909</v>
      </c>
      <c r="K327" s="246" t="s">
        <v>5628</v>
      </c>
    </row>
    <row r="328" customFormat="false" ht="11.25" hidden="false" customHeight="false" outlineLevel="0" collapsed="false">
      <c r="A328" s="246" t="n">
        <v>327</v>
      </c>
      <c r="B328" s="246" t="s">
        <v>63</v>
      </c>
      <c r="C328" s="246" t="s">
        <v>5669</v>
      </c>
      <c r="D328" s="246" t="s">
        <v>5670</v>
      </c>
      <c r="E328" s="246" t="s">
        <v>5669</v>
      </c>
      <c r="F328" s="246" t="s">
        <v>5670</v>
      </c>
      <c r="G328" s="246" t="s">
        <v>6910</v>
      </c>
      <c r="H328" s="246" t="s">
        <v>6911</v>
      </c>
      <c r="I328" s="246" t="s">
        <v>6912</v>
      </c>
      <c r="J328" s="246" t="s">
        <v>5674</v>
      </c>
      <c r="K328" s="246" t="s">
        <v>5628</v>
      </c>
    </row>
    <row r="329" customFormat="false" ht="11.25" hidden="false" customHeight="false" outlineLevel="0" collapsed="false">
      <c r="A329" s="246" t="n">
        <v>328</v>
      </c>
      <c r="B329" s="246" t="s">
        <v>63</v>
      </c>
      <c r="C329" s="246" t="s">
        <v>5669</v>
      </c>
      <c r="D329" s="246" t="s">
        <v>5670</v>
      </c>
      <c r="E329" s="246" t="s">
        <v>5669</v>
      </c>
      <c r="F329" s="246" t="s">
        <v>5670</v>
      </c>
      <c r="G329" s="246" t="s">
        <v>6913</v>
      </c>
      <c r="H329" s="246" t="s">
        <v>6914</v>
      </c>
      <c r="I329" s="246" t="s">
        <v>6915</v>
      </c>
      <c r="J329" s="246" t="s">
        <v>5674</v>
      </c>
      <c r="K329" s="246" t="s">
        <v>5628</v>
      </c>
    </row>
    <row r="330" customFormat="false" ht="11.25" hidden="false" customHeight="false" outlineLevel="0" collapsed="false">
      <c r="A330" s="246" t="n">
        <v>329</v>
      </c>
      <c r="B330" s="246" t="s">
        <v>63</v>
      </c>
      <c r="C330" s="246" t="s">
        <v>5669</v>
      </c>
      <c r="D330" s="246" t="s">
        <v>5670</v>
      </c>
      <c r="E330" s="246" t="s">
        <v>5669</v>
      </c>
      <c r="F330" s="246" t="s">
        <v>5670</v>
      </c>
      <c r="G330" s="246" t="s">
        <v>6916</v>
      </c>
      <c r="H330" s="246" t="s">
        <v>6917</v>
      </c>
      <c r="I330" s="246" t="s">
        <v>6918</v>
      </c>
      <c r="J330" s="246" t="s">
        <v>5674</v>
      </c>
      <c r="K330" s="246" t="s">
        <v>5628</v>
      </c>
    </row>
    <row r="331" customFormat="false" ht="11.25" hidden="false" customHeight="false" outlineLevel="0" collapsed="false">
      <c r="A331" s="246" t="n">
        <v>330</v>
      </c>
      <c r="B331" s="246" t="s">
        <v>63</v>
      </c>
      <c r="C331" s="246" t="s">
        <v>5622</v>
      </c>
      <c r="D331" s="246" t="s">
        <v>5623</v>
      </c>
      <c r="E331" s="246" t="s">
        <v>5622</v>
      </c>
      <c r="F331" s="246" t="s">
        <v>5623</v>
      </c>
      <c r="G331" s="246" t="s">
        <v>6919</v>
      </c>
      <c r="H331" s="246" t="s">
        <v>6920</v>
      </c>
      <c r="I331" s="246" t="s">
        <v>6921</v>
      </c>
      <c r="J331" s="246" t="s">
        <v>5835</v>
      </c>
      <c r="K331" s="246" t="s">
        <v>5628</v>
      </c>
    </row>
    <row r="332" customFormat="false" ht="11.25" hidden="false" customHeight="false" outlineLevel="0" collapsed="false">
      <c r="A332" s="246" t="n">
        <v>331</v>
      </c>
      <c r="B332" s="246" t="s">
        <v>63</v>
      </c>
      <c r="C332" s="246" t="s">
        <v>5622</v>
      </c>
      <c r="D332" s="246" t="s">
        <v>5623</v>
      </c>
      <c r="E332" s="246" t="s">
        <v>5622</v>
      </c>
      <c r="F332" s="246" t="s">
        <v>5623</v>
      </c>
      <c r="G332" s="246" t="s">
        <v>6922</v>
      </c>
      <c r="H332" s="246" t="s">
        <v>6923</v>
      </c>
      <c r="I332" s="246" t="s">
        <v>6924</v>
      </c>
      <c r="J332" s="246" t="s">
        <v>5796</v>
      </c>
      <c r="K332" s="246" t="s">
        <v>5628</v>
      </c>
    </row>
    <row r="333" customFormat="false" ht="11.25" hidden="false" customHeight="false" outlineLevel="0" collapsed="false">
      <c r="A333" s="246" t="n">
        <v>332</v>
      </c>
      <c r="B333" s="246" t="s">
        <v>63</v>
      </c>
      <c r="C333" s="246" t="s">
        <v>5622</v>
      </c>
      <c r="D333" s="246" t="s">
        <v>5623</v>
      </c>
      <c r="E333" s="246" t="s">
        <v>5622</v>
      </c>
      <c r="F333" s="246" t="s">
        <v>5623</v>
      </c>
      <c r="G333" s="246" t="s">
        <v>6925</v>
      </c>
      <c r="H333" s="246" t="s">
        <v>6926</v>
      </c>
      <c r="I333" s="246" t="s">
        <v>6927</v>
      </c>
      <c r="J333" s="246" t="s">
        <v>5796</v>
      </c>
      <c r="K333" s="246" t="s">
        <v>5628</v>
      </c>
    </row>
    <row r="334" customFormat="false" ht="11.25" hidden="false" customHeight="false" outlineLevel="0" collapsed="false">
      <c r="A334" s="246" t="n">
        <v>333</v>
      </c>
      <c r="B334" s="246" t="s">
        <v>63</v>
      </c>
      <c r="C334" s="246" t="s">
        <v>5933</v>
      </c>
      <c r="D334" s="246" t="s">
        <v>5934</v>
      </c>
      <c r="E334" s="246" t="s">
        <v>5933</v>
      </c>
      <c r="F334" s="246" t="s">
        <v>5934</v>
      </c>
      <c r="G334" s="246" t="s">
        <v>6928</v>
      </c>
      <c r="H334" s="246" t="s">
        <v>6929</v>
      </c>
      <c r="I334" s="246" t="s">
        <v>6930</v>
      </c>
      <c r="J334" s="246" t="s">
        <v>5754</v>
      </c>
      <c r="K334" s="246" t="s">
        <v>5628</v>
      </c>
    </row>
    <row r="335" customFormat="false" ht="11.25" hidden="false" customHeight="false" outlineLevel="0" collapsed="false">
      <c r="A335" s="246" t="n">
        <v>334</v>
      </c>
      <c r="B335" s="246" t="s">
        <v>63</v>
      </c>
      <c r="C335" s="246" t="s">
        <v>5622</v>
      </c>
      <c r="D335" s="246" t="s">
        <v>5623</v>
      </c>
      <c r="E335" s="246" t="s">
        <v>5622</v>
      </c>
      <c r="F335" s="246" t="s">
        <v>5623</v>
      </c>
      <c r="G335" s="246" t="s">
        <v>6931</v>
      </c>
      <c r="H335" s="246" t="s">
        <v>6932</v>
      </c>
      <c r="I335" s="246" t="s">
        <v>6933</v>
      </c>
      <c r="J335" s="246" t="s">
        <v>5907</v>
      </c>
      <c r="K335" s="246" t="s">
        <v>5628</v>
      </c>
    </row>
    <row r="336" customFormat="false" ht="11.25" hidden="false" customHeight="false" outlineLevel="0" collapsed="false">
      <c r="A336" s="246" t="n">
        <v>335</v>
      </c>
      <c r="B336" s="246" t="s">
        <v>63</v>
      </c>
      <c r="C336" s="246" t="s">
        <v>5622</v>
      </c>
      <c r="D336" s="246" t="s">
        <v>5623</v>
      </c>
      <c r="E336" s="246" t="s">
        <v>5622</v>
      </c>
      <c r="F336" s="246" t="s">
        <v>5623</v>
      </c>
      <c r="G336" s="246" t="s">
        <v>6934</v>
      </c>
      <c r="H336" s="246" t="s">
        <v>6935</v>
      </c>
      <c r="I336" s="246" t="s">
        <v>6936</v>
      </c>
      <c r="J336" s="246" t="s">
        <v>5873</v>
      </c>
      <c r="K336" s="246" t="s">
        <v>5628</v>
      </c>
    </row>
    <row r="337" customFormat="false" ht="11.25" hidden="false" customHeight="false" outlineLevel="0" collapsed="false">
      <c r="A337" s="246" t="n">
        <v>336</v>
      </c>
      <c r="B337" s="246" t="s">
        <v>63</v>
      </c>
      <c r="C337" s="246" t="s">
        <v>5622</v>
      </c>
      <c r="D337" s="246" t="s">
        <v>5623</v>
      </c>
      <c r="E337" s="246" t="s">
        <v>5622</v>
      </c>
      <c r="F337" s="246" t="s">
        <v>5623</v>
      </c>
      <c r="G337" s="246" t="s">
        <v>6937</v>
      </c>
      <c r="H337" s="246" t="s">
        <v>6938</v>
      </c>
      <c r="I337" s="246" t="s">
        <v>6939</v>
      </c>
      <c r="J337" s="246" t="s">
        <v>5636</v>
      </c>
      <c r="K337" s="246" t="s">
        <v>5628</v>
      </c>
    </row>
    <row r="338" customFormat="false" ht="11.25" hidden="false" customHeight="false" outlineLevel="0" collapsed="false">
      <c r="A338" s="246" t="n">
        <v>337</v>
      </c>
      <c r="B338" s="246" t="s">
        <v>63</v>
      </c>
      <c r="C338" s="246" t="s">
        <v>6750</v>
      </c>
      <c r="D338" s="246" t="s">
        <v>6751</v>
      </c>
      <c r="E338" s="246" t="s">
        <v>6940</v>
      </c>
      <c r="F338" s="246" t="s">
        <v>6941</v>
      </c>
      <c r="G338" s="246" t="s">
        <v>6942</v>
      </c>
      <c r="H338" s="246" t="s">
        <v>6943</v>
      </c>
      <c r="I338" s="246" t="s">
        <v>6944</v>
      </c>
      <c r="J338" s="246" t="s">
        <v>6216</v>
      </c>
      <c r="K338" s="246" t="s">
        <v>5628</v>
      </c>
    </row>
    <row r="339" customFormat="false" ht="11.25" hidden="false" customHeight="false" outlineLevel="0" collapsed="false">
      <c r="A339" s="246" t="n">
        <v>338</v>
      </c>
      <c r="B339" s="246" t="s">
        <v>63</v>
      </c>
      <c r="C339" s="246" t="s">
        <v>5685</v>
      </c>
      <c r="D339" s="246" t="s">
        <v>5686</v>
      </c>
      <c r="E339" s="246" t="s">
        <v>5685</v>
      </c>
      <c r="F339" s="246" t="s">
        <v>5686</v>
      </c>
      <c r="G339" s="246" t="s">
        <v>6945</v>
      </c>
      <c r="H339" s="246" t="s">
        <v>6943</v>
      </c>
      <c r="I339" s="246" t="s">
        <v>6946</v>
      </c>
      <c r="J339" s="246" t="s">
        <v>5754</v>
      </c>
      <c r="K339" s="246" t="s">
        <v>5628</v>
      </c>
    </row>
    <row r="340" customFormat="false" ht="11.25" hidden="false" customHeight="false" outlineLevel="0" collapsed="false">
      <c r="A340" s="246" t="n">
        <v>339</v>
      </c>
      <c r="B340" s="246" t="s">
        <v>63</v>
      </c>
      <c r="C340" s="246" t="s">
        <v>5622</v>
      </c>
      <c r="D340" s="246" t="s">
        <v>5623</v>
      </c>
      <c r="E340" s="246" t="s">
        <v>5622</v>
      </c>
      <c r="F340" s="246" t="s">
        <v>5623</v>
      </c>
      <c r="G340" s="246" t="s">
        <v>6947</v>
      </c>
      <c r="H340" s="246" t="s">
        <v>6948</v>
      </c>
      <c r="I340" s="246" t="s">
        <v>6949</v>
      </c>
      <c r="J340" s="246" t="s">
        <v>5648</v>
      </c>
      <c r="K340" s="246" t="s">
        <v>5628</v>
      </c>
    </row>
    <row r="341" customFormat="false" ht="11.25" hidden="false" customHeight="false" outlineLevel="0" collapsed="false">
      <c r="A341" s="246" t="n">
        <v>340</v>
      </c>
      <c r="B341" s="246" t="s">
        <v>63</v>
      </c>
      <c r="C341" s="246" t="s">
        <v>5622</v>
      </c>
      <c r="D341" s="246" t="s">
        <v>5623</v>
      </c>
      <c r="E341" s="246" t="s">
        <v>5622</v>
      </c>
      <c r="F341" s="246" t="s">
        <v>5623</v>
      </c>
      <c r="G341" s="246" t="s">
        <v>6950</v>
      </c>
      <c r="H341" s="246" t="s">
        <v>6951</v>
      </c>
      <c r="I341" s="246" t="s">
        <v>6952</v>
      </c>
      <c r="J341" s="246" t="s">
        <v>5730</v>
      </c>
      <c r="K341" s="246" t="s">
        <v>5628</v>
      </c>
    </row>
    <row r="342" customFormat="false" ht="11.25" hidden="false" customHeight="false" outlineLevel="0" collapsed="false">
      <c r="A342" s="246" t="n">
        <v>341</v>
      </c>
      <c r="B342" s="246" t="s">
        <v>63</v>
      </c>
      <c r="C342" s="246" t="s">
        <v>5622</v>
      </c>
      <c r="D342" s="246" t="s">
        <v>5623</v>
      </c>
      <c r="E342" s="246" t="s">
        <v>5622</v>
      </c>
      <c r="F342" s="246" t="s">
        <v>5623</v>
      </c>
      <c r="G342" s="246" t="s">
        <v>6953</v>
      </c>
      <c r="H342" s="246" t="s">
        <v>6954</v>
      </c>
      <c r="I342" s="246" t="s">
        <v>6955</v>
      </c>
      <c r="J342" s="246" t="s">
        <v>5907</v>
      </c>
      <c r="K342" s="246" t="s">
        <v>5628</v>
      </c>
    </row>
    <row r="343" customFormat="false" ht="11.25" hidden="false" customHeight="false" outlineLevel="0" collapsed="false">
      <c r="A343" s="246" t="n">
        <v>342</v>
      </c>
      <c r="B343" s="246" t="s">
        <v>63</v>
      </c>
      <c r="C343" s="246" t="s">
        <v>5622</v>
      </c>
      <c r="D343" s="246" t="s">
        <v>5623</v>
      </c>
      <c r="E343" s="246" t="s">
        <v>5622</v>
      </c>
      <c r="F343" s="246" t="s">
        <v>5623</v>
      </c>
      <c r="G343" s="246" t="s">
        <v>6956</v>
      </c>
      <c r="H343" s="246" t="s">
        <v>6957</v>
      </c>
      <c r="I343" s="246" t="s">
        <v>6958</v>
      </c>
      <c r="J343" s="246" t="s">
        <v>6959</v>
      </c>
      <c r="K343" s="246" t="s">
        <v>5628</v>
      </c>
    </row>
    <row r="344" customFormat="false" ht="11.25" hidden="false" customHeight="false" outlineLevel="0" collapsed="false">
      <c r="A344" s="246" t="n">
        <v>343</v>
      </c>
      <c r="B344" s="246" t="s">
        <v>63</v>
      </c>
      <c r="C344" s="246" t="s">
        <v>5622</v>
      </c>
      <c r="D344" s="246" t="s">
        <v>5623</v>
      </c>
      <c r="E344" s="246" t="s">
        <v>5622</v>
      </c>
      <c r="F344" s="246" t="s">
        <v>5623</v>
      </c>
      <c r="G344" s="246" t="s">
        <v>6960</v>
      </c>
      <c r="H344" s="246" t="s">
        <v>6961</v>
      </c>
      <c r="I344" s="246" t="s">
        <v>6962</v>
      </c>
      <c r="J344" s="246" t="s">
        <v>6963</v>
      </c>
      <c r="K344" s="246" t="s">
        <v>5628</v>
      </c>
    </row>
    <row r="345" customFormat="false" ht="11.25" hidden="false" customHeight="false" outlineLevel="0" collapsed="false">
      <c r="A345" s="246" t="n">
        <v>344</v>
      </c>
      <c r="B345" s="246" t="s">
        <v>63</v>
      </c>
      <c r="C345" s="246" t="s">
        <v>5622</v>
      </c>
      <c r="D345" s="246" t="s">
        <v>5623</v>
      </c>
      <c r="E345" s="246" t="s">
        <v>5622</v>
      </c>
      <c r="F345" s="246" t="s">
        <v>5623</v>
      </c>
      <c r="G345" s="246" t="s">
        <v>6964</v>
      </c>
      <c r="H345" s="246" t="s">
        <v>6965</v>
      </c>
      <c r="I345" s="246" t="s">
        <v>6966</v>
      </c>
      <c r="J345" s="246" t="s">
        <v>5730</v>
      </c>
      <c r="K345" s="246" t="s">
        <v>5628</v>
      </c>
    </row>
    <row r="346" customFormat="false" ht="11.25" hidden="false" customHeight="false" outlineLevel="0" collapsed="false">
      <c r="A346" s="246" t="n">
        <v>345</v>
      </c>
      <c r="B346" s="246" t="s">
        <v>63</v>
      </c>
      <c r="C346" s="246" t="s">
        <v>6245</v>
      </c>
      <c r="D346" s="246" t="s">
        <v>6246</v>
      </c>
      <c r="E346" s="246" t="s">
        <v>6967</v>
      </c>
      <c r="F346" s="246" t="s">
        <v>6968</v>
      </c>
      <c r="G346" s="246" t="s">
        <v>6969</v>
      </c>
      <c r="H346" s="246" t="s">
        <v>6970</v>
      </c>
      <c r="I346" s="246" t="s">
        <v>6971</v>
      </c>
      <c r="J346" s="246" t="s">
        <v>5938</v>
      </c>
      <c r="K346" s="246" t="s">
        <v>5628</v>
      </c>
    </row>
    <row r="347" customFormat="false" ht="11.25" hidden="false" customHeight="false" outlineLevel="0" collapsed="false">
      <c r="A347" s="246" t="n">
        <v>346</v>
      </c>
      <c r="B347" s="246" t="s">
        <v>63</v>
      </c>
      <c r="C347" s="246" t="s">
        <v>5669</v>
      </c>
      <c r="D347" s="246" t="s">
        <v>5670</v>
      </c>
      <c r="E347" s="246" t="s">
        <v>5669</v>
      </c>
      <c r="F347" s="246" t="s">
        <v>5670</v>
      </c>
      <c r="G347" s="246" t="s">
        <v>6972</v>
      </c>
      <c r="H347" s="246" t="s">
        <v>6973</v>
      </c>
      <c r="I347" s="246" t="s">
        <v>6974</v>
      </c>
      <c r="J347" s="246" t="s">
        <v>74</v>
      </c>
      <c r="K347" s="246" t="s">
        <v>5628</v>
      </c>
    </row>
    <row r="348" customFormat="false" ht="11.25" hidden="false" customHeight="false" outlineLevel="0" collapsed="false">
      <c r="A348" s="246" t="n">
        <v>347</v>
      </c>
      <c r="B348" s="246" t="s">
        <v>63</v>
      </c>
      <c r="C348" s="246" t="s">
        <v>5669</v>
      </c>
      <c r="D348" s="246" t="s">
        <v>5670</v>
      </c>
      <c r="E348" s="246" t="s">
        <v>5669</v>
      </c>
      <c r="F348" s="246" t="s">
        <v>5670</v>
      </c>
      <c r="G348" s="246" t="s">
        <v>6975</v>
      </c>
      <c r="H348" s="246" t="s">
        <v>6976</v>
      </c>
      <c r="I348" s="246" t="s">
        <v>6977</v>
      </c>
      <c r="J348" s="246" t="s">
        <v>5674</v>
      </c>
      <c r="K348" s="246" t="s">
        <v>5628</v>
      </c>
    </row>
    <row r="349" customFormat="false" ht="11.25" hidden="false" customHeight="false" outlineLevel="0" collapsed="false">
      <c r="A349" s="246" t="n">
        <v>348</v>
      </c>
      <c r="B349" s="246" t="s">
        <v>63</v>
      </c>
      <c r="C349" s="246" t="s">
        <v>5669</v>
      </c>
      <c r="D349" s="246" t="s">
        <v>5670</v>
      </c>
      <c r="E349" s="246" t="s">
        <v>5669</v>
      </c>
      <c r="F349" s="246" t="s">
        <v>5670</v>
      </c>
      <c r="G349" s="246" t="s">
        <v>6978</v>
      </c>
      <c r="H349" s="246" t="s">
        <v>6979</v>
      </c>
      <c r="I349" s="246" t="s">
        <v>6980</v>
      </c>
      <c r="J349" s="246" t="s">
        <v>74</v>
      </c>
      <c r="K349" s="246" t="s">
        <v>5628</v>
      </c>
    </row>
    <row r="350" customFormat="false" ht="11.25" hidden="false" customHeight="false" outlineLevel="0" collapsed="false">
      <c r="A350" s="246" t="n">
        <v>349</v>
      </c>
      <c r="B350" s="246" t="s">
        <v>63</v>
      </c>
      <c r="C350" s="246" t="s">
        <v>5622</v>
      </c>
      <c r="D350" s="246" t="s">
        <v>5623</v>
      </c>
      <c r="E350" s="246" t="s">
        <v>5622</v>
      </c>
      <c r="F350" s="246" t="s">
        <v>5623</v>
      </c>
      <c r="G350" s="246" t="s">
        <v>6981</v>
      </c>
      <c r="H350" s="246" t="s">
        <v>6982</v>
      </c>
      <c r="I350" s="246" t="s">
        <v>6983</v>
      </c>
      <c r="J350" s="246" t="s">
        <v>5873</v>
      </c>
      <c r="K350" s="246" t="s">
        <v>5628</v>
      </c>
    </row>
    <row r="351" customFormat="false" ht="11.25" hidden="false" customHeight="false" outlineLevel="0" collapsed="false">
      <c r="A351" s="246" t="n">
        <v>350</v>
      </c>
      <c r="B351" s="246" t="s">
        <v>63</v>
      </c>
      <c r="C351" s="246" t="s">
        <v>5649</v>
      </c>
      <c r="D351" s="246" t="s">
        <v>5650</v>
      </c>
      <c r="E351" s="246" t="s">
        <v>6984</v>
      </c>
      <c r="F351" s="246" t="s">
        <v>6985</v>
      </c>
      <c r="G351" s="246" t="s">
        <v>6986</v>
      </c>
      <c r="H351" s="246" t="s">
        <v>6987</v>
      </c>
      <c r="I351" s="246" t="s">
        <v>6988</v>
      </c>
      <c r="J351" s="246" t="s">
        <v>5656</v>
      </c>
      <c r="K351" s="246" t="s">
        <v>5628</v>
      </c>
    </row>
    <row r="352" customFormat="false" ht="11.25" hidden="false" customHeight="false" outlineLevel="0" collapsed="false">
      <c r="A352" s="246" t="n">
        <v>351</v>
      </c>
      <c r="B352" s="246" t="s">
        <v>63</v>
      </c>
      <c r="C352" s="246" t="s">
        <v>5622</v>
      </c>
      <c r="D352" s="246" t="s">
        <v>5623</v>
      </c>
      <c r="E352" s="246" t="s">
        <v>5622</v>
      </c>
      <c r="F352" s="246" t="s">
        <v>5623</v>
      </c>
      <c r="G352" s="246" t="s">
        <v>6989</v>
      </c>
      <c r="H352" s="246" t="s">
        <v>6990</v>
      </c>
      <c r="I352" s="246" t="s">
        <v>6991</v>
      </c>
      <c r="J352" s="246" t="s">
        <v>5730</v>
      </c>
      <c r="K352" s="246" t="s">
        <v>5628</v>
      </c>
    </row>
    <row r="353" customFormat="false" ht="11.25" hidden="false" customHeight="false" outlineLevel="0" collapsed="false">
      <c r="A353" s="246" t="n">
        <v>352</v>
      </c>
      <c r="B353" s="246" t="s">
        <v>63</v>
      </c>
      <c r="C353" s="246" t="s">
        <v>5622</v>
      </c>
      <c r="D353" s="246" t="s">
        <v>5623</v>
      </c>
      <c r="E353" s="246" t="s">
        <v>5622</v>
      </c>
      <c r="F353" s="246" t="s">
        <v>5623</v>
      </c>
      <c r="G353" s="246" t="s">
        <v>6992</v>
      </c>
      <c r="H353" s="246" t="s">
        <v>6993</v>
      </c>
      <c r="I353" s="246" t="s">
        <v>6994</v>
      </c>
      <c r="J353" s="246" t="s">
        <v>6995</v>
      </c>
      <c r="K353" s="246" t="s">
        <v>5628</v>
      </c>
    </row>
    <row r="354" customFormat="false" ht="11.25" hidden="false" customHeight="false" outlineLevel="0" collapsed="false">
      <c r="A354" s="246" t="n">
        <v>353</v>
      </c>
      <c r="B354" s="246" t="s">
        <v>63</v>
      </c>
      <c r="C354" s="246" t="s">
        <v>5685</v>
      </c>
      <c r="D354" s="246" t="s">
        <v>5686</v>
      </c>
      <c r="E354" s="246" t="s">
        <v>5685</v>
      </c>
      <c r="F354" s="246" t="s">
        <v>5686</v>
      </c>
      <c r="G354" s="246" t="s">
        <v>6996</v>
      </c>
      <c r="H354" s="246" t="s">
        <v>6997</v>
      </c>
      <c r="I354" s="246" t="s">
        <v>6998</v>
      </c>
      <c r="J354" s="246" t="s">
        <v>6999</v>
      </c>
      <c r="K354" s="246" t="s">
        <v>5628</v>
      </c>
    </row>
    <row r="355" customFormat="false" ht="11.25" hidden="false" customHeight="false" outlineLevel="0" collapsed="false">
      <c r="A355" s="246" t="n">
        <v>354</v>
      </c>
      <c r="B355" s="246" t="s">
        <v>63</v>
      </c>
      <c r="C355" s="246" t="s">
        <v>5622</v>
      </c>
      <c r="D355" s="246" t="s">
        <v>5623</v>
      </c>
      <c r="E355" s="246" t="s">
        <v>5622</v>
      </c>
      <c r="F355" s="246" t="s">
        <v>5623</v>
      </c>
      <c r="G355" s="246" t="s">
        <v>7000</v>
      </c>
      <c r="H355" s="246" t="s">
        <v>7001</v>
      </c>
      <c r="I355" s="246" t="s">
        <v>7002</v>
      </c>
      <c r="J355" s="246" t="s">
        <v>5636</v>
      </c>
      <c r="K355" s="246" t="s">
        <v>5628</v>
      </c>
    </row>
    <row r="356" customFormat="false" ht="11.25" hidden="false" customHeight="false" outlineLevel="0" collapsed="false">
      <c r="A356" s="246" t="n">
        <v>355</v>
      </c>
      <c r="B356" s="246" t="s">
        <v>63</v>
      </c>
      <c r="C356" s="246" t="s">
        <v>6344</v>
      </c>
      <c r="D356" s="246" t="s">
        <v>6345</v>
      </c>
      <c r="E356" s="246" t="s">
        <v>6346</v>
      </c>
      <c r="F356" s="246" t="s">
        <v>6347</v>
      </c>
      <c r="G356" s="246" t="s">
        <v>7003</v>
      </c>
      <c r="H356" s="246" t="s">
        <v>7004</v>
      </c>
      <c r="I356" s="246" t="s">
        <v>7005</v>
      </c>
      <c r="J356" s="246" t="s">
        <v>5862</v>
      </c>
      <c r="K356" s="246" t="s">
        <v>5628</v>
      </c>
    </row>
    <row r="357" customFormat="false" ht="11.25" hidden="false" customHeight="false" outlineLevel="0" collapsed="false">
      <c r="A357" s="246" t="n">
        <v>356</v>
      </c>
      <c r="B357" s="246" t="s">
        <v>63</v>
      </c>
      <c r="C357" s="246" t="s">
        <v>5622</v>
      </c>
      <c r="D357" s="246" t="s">
        <v>5623</v>
      </c>
      <c r="E357" s="246" t="s">
        <v>5622</v>
      </c>
      <c r="F357" s="246" t="s">
        <v>5623</v>
      </c>
      <c r="G357" s="246" t="s">
        <v>7006</v>
      </c>
      <c r="H357" s="246" t="s">
        <v>7007</v>
      </c>
      <c r="I357" s="246" t="s">
        <v>7008</v>
      </c>
      <c r="J357" s="246" t="s">
        <v>5873</v>
      </c>
      <c r="K357" s="246" t="s">
        <v>5628</v>
      </c>
    </row>
    <row r="358" customFormat="false" ht="11.25" hidden="false" customHeight="false" outlineLevel="0" collapsed="false">
      <c r="A358" s="246" t="n">
        <v>357</v>
      </c>
      <c r="B358" s="246" t="s">
        <v>63</v>
      </c>
      <c r="C358" s="246" t="s">
        <v>5622</v>
      </c>
      <c r="D358" s="246" t="s">
        <v>5623</v>
      </c>
      <c r="E358" s="246" t="s">
        <v>5622</v>
      </c>
      <c r="F358" s="246" t="s">
        <v>5623</v>
      </c>
      <c r="G358" s="246" t="s">
        <v>7009</v>
      </c>
      <c r="H358" s="246" t="s">
        <v>7010</v>
      </c>
      <c r="I358" s="246" t="s">
        <v>7011</v>
      </c>
      <c r="J358" s="246" t="s">
        <v>5796</v>
      </c>
      <c r="K358" s="246" t="s">
        <v>5628</v>
      </c>
    </row>
    <row r="359" customFormat="false" ht="11.25" hidden="false" customHeight="false" outlineLevel="0" collapsed="false">
      <c r="A359" s="246" t="n">
        <v>358</v>
      </c>
      <c r="B359" s="246" t="s">
        <v>63</v>
      </c>
      <c r="C359" s="246" t="s">
        <v>5622</v>
      </c>
      <c r="D359" s="246" t="s">
        <v>5623</v>
      </c>
      <c r="E359" s="246" t="s">
        <v>5622</v>
      </c>
      <c r="F359" s="246" t="s">
        <v>5623</v>
      </c>
      <c r="G359" s="246" t="s">
        <v>7012</v>
      </c>
      <c r="H359" s="246" t="s">
        <v>7010</v>
      </c>
      <c r="I359" s="246" t="s">
        <v>7011</v>
      </c>
      <c r="J359" s="246" t="s">
        <v>5730</v>
      </c>
      <c r="K359" s="246" t="s">
        <v>5628</v>
      </c>
    </row>
    <row r="360" customFormat="false" ht="11.25" hidden="false" customHeight="false" outlineLevel="0" collapsed="false">
      <c r="A360" s="246" t="n">
        <v>359</v>
      </c>
      <c r="B360" s="246" t="s">
        <v>63</v>
      </c>
      <c r="C360" s="246" t="s">
        <v>5622</v>
      </c>
      <c r="D360" s="246" t="s">
        <v>5623</v>
      </c>
      <c r="E360" s="246" t="s">
        <v>5622</v>
      </c>
      <c r="F360" s="246" t="s">
        <v>5623</v>
      </c>
      <c r="G360" s="246" t="s">
        <v>7013</v>
      </c>
      <c r="H360" s="246" t="s">
        <v>7014</v>
      </c>
      <c r="I360" s="246" t="s">
        <v>7002</v>
      </c>
      <c r="J360" s="246" t="s">
        <v>5730</v>
      </c>
      <c r="K360" s="246" t="s">
        <v>5628</v>
      </c>
    </row>
    <row r="361" customFormat="false" ht="11.25" hidden="false" customHeight="false" outlineLevel="0" collapsed="false">
      <c r="A361" s="246" t="n">
        <v>360</v>
      </c>
      <c r="B361" s="246" t="s">
        <v>63</v>
      </c>
      <c r="C361" s="246" t="s">
        <v>5622</v>
      </c>
      <c r="D361" s="246" t="s">
        <v>5623</v>
      </c>
      <c r="E361" s="246" t="s">
        <v>5622</v>
      </c>
      <c r="F361" s="246" t="s">
        <v>5623</v>
      </c>
      <c r="G361" s="246" t="s">
        <v>7015</v>
      </c>
      <c r="H361" s="246" t="s">
        <v>7016</v>
      </c>
      <c r="I361" s="246" t="s">
        <v>7017</v>
      </c>
      <c r="J361" s="246" t="s">
        <v>5730</v>
      </c>
      <c r="K361" s="246" t="s">
        <v>5628</v>
      </c>
    </row>
    <row r="362" customFormat="false" ht="11.25" hidden="false" customHeight="false" outlineLevel="0" collapsed="false">
      <c r="A362" s="246" t="n">
        <v>361</v>
      </c>
      <c r="B362" s="246" t="s">
        <v>63</v>
      </c>
      <c r="C362" s="246" t="s">
        <v>5622</v>
      </c>
      <c r="D362" s="246" t="s">
        <v>5623</v>
      </c>
      <c r="E362" s="246" t="s">
        <v>5622</v>
      </c>
      <c r="F362" s="246" t="s">
        <v>5623</v>
      </c>
      <c r="G362" s="246" t="s">
        <v>7018</v>
      </c>
      <c r="H362" s="246" t="s">
        <v>7019</v>
      </c>
      <c r="I362" s="246" t="s">
        <v>7020</v>
      </c>
      <c r="J362" s="246" t="s">
        <v>5730</v>
      </c>
      <c r="K362" s="246" t="s">
        <v>5628</v>
      </c>
    </row>
    <row r="363" customFormat="false" ht="11.25" hidden="false" customHeight="false" outlineLevel="0" collapsed="false">
      <c r="A363" s="246" t="n">
        <v>362</v>
      </c>
      <c r="B363" s="246" t="s">
        <v>63</v>
      </c>
      <c r="C363" s="246" t="s">
        <v>5824</v>
      </c>
      <c r="D363" s="246" t="s">
        <v>5825</v>
      </c>
      <c r="E363" s="246" t="s">
        <v>5826</v>
      </c>
      <c r="F363" s="246" t="s">
        <v>5827</v>
      </c>
      <c r="G363" s="246" t="s">
        <v>7021</v>
      </c>
      <c r="H363" s="246" t="s">
        <v>7022</v>
      </c>
      <c r="I363" s="246" t="s">
        <v>7023</v>
      </c>
      <c r="J363" s="246" t="s">
        <v>5644</v>
      </c>
      <c r="K363" s="246" t="s">
        <v>5628</v>
      </c>
    </row>
    <row r="364" customFormat="false" ht="11.25" hidden="false" customHeight="false" outlineLevel="0" collapsed="false">
      <c r="A364" s="246" t="n">
        <v>363</v>
      </c>
      <c r="B364" s="246" t="s">
        <v>63</v>
      </c>
      <c r="C364" s="246" t="s">
        <v>5982</v>
      </c>
      <c r="D364" s="246" t="s">
        <v>5983</v>
      </c>
      <c r="E364" s="246" t="s">
        <v>6580</v>
      </c>
      <c r="F364" s="246" t="s">
        <v>6581</v>
      </c>
      <c r="G364" s="246" t="s">
        <v>7024</v>
      </c>
      <c r="H364" s="246" t="s">
        <v>7025</v>
      </c>
      <c r="I364" s="246" t="s">
        <v>7026</v>
      </c>
      <c r="J364" s="246" t="s">
        <v>5989</v>
      </c>
      <c r="K364" s="246" t="s">
        <v>5628</v>
      </c>
    </row>
    <row r="365" customFormat="false" ht="11.25" hidden="false" customHeight="false" outlineLevel="0" collapsed="false">
      <c r="A365" s="246" t="n">
        <v>364</v>
      </c>
      <c r="B365" s="246" t="s">
        <v>63</v>
      </c>
      <c r="C365" s="246" t="s">
        <v>5982</v>
      </c>
      <c r="D365" s="246" t="s">
        <v>5983</v>
      </c>
      <c r="E365" s="246" t="s">
        <v>6522</v>
      </c>
      <c r="F365" s="246" t="s">
        <v>6523</v>
      </c>
      <c r="G365" s="246" t="s">
        <v>7027</v>
      </c>
      <c r="H365" s="246" t="s">
        <v>7028</v>
      </c>
      <c r="I365" s="246" t="s">
        <v>7029</v>
      </c>
      <c r="J365" s="246" t="s">
        <v>5835</v>
      </c>
      <c r="K365" s="246" t="s">
        <v>5628</v>
      </c>
    </row>
    <row r="366" customFormat="false" ht="11.25" hidden="false" customHeight="false" outlineLevel="0" collapsed="false">
      <c r="A366" s="246" t="n">
        <v>365</v>
      </c>
      <c r="B366" s="246" t="s">
        <v>63</v>
      </c>
      <c r="C366" s="246" t="s">
        <v>5622</v>
      </c>
      <c r="D366" s="246" t="s">
        <v>5623</v>
      </c>
      <c r="E366" s="246" t="s">
        <v>5622</v>
      </c>
      <c r="F366" s="246" t="s">
        <v>5623</v>
      </c>
      <c r="G366" s="246" t="s">
        <v>7030</v>
      </c>
      <c r="H366" s="246" t="s">
        <v>7031</v>
      </c>
      <c r="I366" s="246" t="s">
        <v>7026</v>
      </c>
      <c r="J366" s="246" t="s">
        <v>5734</v>
      </c>
      <c r="K366" s="246" t="s">
        <v>5628</v>
      </c>
    </row>
    <row r="367" customFormat="false" ht="11.25" hidden="false" customHeight="false" outlineLevel="0" collapsed="false">
      <c r="A367" s="246" t="n">
        <v>366</v>
      </c>
      <c r="B367" s="246" t="s">
        <v>63</v>
      </c>
      <c r="C367" s="246" t="s">
        <v>5622</v>
      </c>
      <c r="D367" s="246" t="s">
        <v>5623</v>
      </c>
      <c r="E367" s="246" t="s">
        <v>5622</v>
      </c>
      <c r="F367" s="246" t="s">
        <v>5623</v>
      </c>
      <c r="G367" s="246" t="s">
        <v>7032</v>
      </c>
      <c r="H367" s="246" t="s">
        <v>7033</v>
      </c>
      <c r="I367" s="246" t="s">
        <v>7034</v>
      </c>
      <c r="J367" s="246" t="s">
        <v>5730</v>
      </c>
      <c r="K367" s="246" t="s">
        <v>5628</v>
      </c>
    </row>
    <row r="368" customFormat="false" ht="11.25" hidden="false" customHeight="false" outlineLevel="0" collapsed="false">
      <c r="A368" s="246" t="n">
        <v>367</v>
      </c>
      <c r="B368" s="246" t="s">
        <v>63</v>
      </c>
      <c r="C368" s="246" t="s">
        <v>5622</v>
      </c>
      <c r="D368" s="246" t="s">
        <v>5623</v>
      </c>
      <c r="E368" s="246" t="s">
        <v>5622</v>
      </c>
      <c r="F368" s="246" t="s">
        <v>5623</v>
      </c>
      <c r="G368" s="246" t="s">
        <v>7035</v>
      </c>
      <c r="H368" s="246" t="s">
        <v>7036</v>
      </c>
      <c r="I368" s="246" t="s">
        <v>7034</v>
      </c>
      <c r="J368" s="246" t="s">
        <v>5636</v>
      </c>
      <c r="K368" s="246" t="s">
        <v>5628</v>
      </c>
    </row>
    <row r="369" customFormat="false" ht="11.25" hidden="false" customHeight="false" outlineLevel="0" collapsed="false">
      <c r="A369" s="246" t="n">
        <v>368</v>
      </c>
      <c r="B369" s="246" t="s">
        <v>63</v>
      </c>
      <c r="C369" s="246" t="s">
        <v>5669</v>
      </c>
      <c r="D369" s="246" t="s">
        <v>5670</v>
      </c>
      <c r="E369" s="246" t="s">
        <v>5669</v>
      </c>
      <c r="F369" s="246" t="s">
        <v>5670</v>
      </c>
      <c r="G369" s="246" t="s">
        <v>7037</v>
      </c>
      <c r="H369" s="246" t="s">
        <v>7038</v>
      </c>
      <c r="I369" s="246" t="s">
        <v>7039</v>
      </c>
      <c r="J369" s="246" t="s">
        <v>5674</v>
      </c>
      <c r="K369" s="246" t="s">
        <v>5628</v>
      </c>
    </row>
    <row r="370" customFormat="false" ht="11.25" hidden="false" customHeight="false" outlineLevel="0" collapsed="false">
      <c r="A370" s="246" t="n">
        <v>369</v>
      </c>
      <c r="B370" s="246" t="s">
        <v>63</v>
      </c>
      <c r="C370" s="246" t="s">
        <v>5637</v>
      </c>
      <c r="D370" s="246" t="s">
        <v>5638</v>
      </c>
      <c r="E370" s="246" t="s">
        <v>5639</v>
      </c>
      <c r="F370" s="246" t="s">
        <v>5640</v>
      </c>
      <c r="G370" s="246" t="s">
        <v>7040</v>
      </c>
      <c r="H370" s="246" t="s">
        <v>7041</v>
      </c>
      <c r="I370" s="246" t="s">
        <v>7042</v>
      </c>
      <c r="J370" s="246" t="s">
        <v>5734</v>
      </c>
      <c r="K370" s="246" t="s">
        <v>5628</v>
      </c>
    </row>
    <row r="371" customFormat="false" ht="11.25" hidden="false" customHeight="false" outlineLevel="0" collapsed="false">
      <c r="A371" s="246" t="n">
        <v>370</v>
      </c>
      <c r="B371" s="246" t="s">
        <v>63</v>
      </c>
      <c r="C371" s="246" t="s">
        <v>5622</v>
      </c>
      <c r="D371" s="246" t="s">
        <v>5623</v>
      </c>
      <c r="E371" s="246" t="s">
        <v>7043</v>
      </c>
      <c r="F371" s="246" t="s">
        <v>7044</v>
      </c>
      <c r="G371" s="246" t="s">
        <v>7045</v>
      </c>
      <c r="H371" s="246" t="s">
        <v>7046</v>
      </c>
      <c r="I371" s="246" t="s">
        <v>7047</v>
      </c>
      <c r="J371" s="246" t="s">
        <v>5796</v>
      </c>
      <c r="K371" s="246" t="s">
        <v>5628</v>
      </c>
    </row>
    <row r="372" customFormat="false" ht="11.25" hidden="false" customHeight="false" outlineLevel="0" collapsed="false">
      <c r="A372" s="246" t="n">
        <v>371</v>
      </c>
      <c r="B372" s="246" t="s">
        <v>63</v>
      </c>
      <c r="C372" s="246" t="s">
        <v>5622</v>
      </c>
      <c r="D372" s="246" t="s">
        <v>5623</v>
      </c>
      <c r="E372" s="246" t="s">
        <v>5622</v>
      </c>
      <c r="F372" s="246" t="s">
        <v>5623</v>
      </c>
      <c r="G372" s="246" t="s">
        <v>7048</v>
      </c>
      <c r="H372" s="246" t="s">
        <v>7049</v>
      </c>
      <c r="I372" s="246" t="s">
        <v>7050</v>
      </c>
      <c r="J372" s="246" t="s">
        <v>5835</v>
      </c>
      <c r="K372" s="246" t="s">
        <v>5628</v>
      </c>
    </row>
    <row r="373" customFormat="false" ht="11.25" hidden="false" customHeight="false" outlineLevel="0" collapsed="false">
      <c r="A373" s="246" t="n">
        <v>372</v>
      </c>
      <c r="B373" s="246" t="s">
        <v>63</v>
      </c>
      <c r="C373" s="246" t="s">
        <v>5622</v>
      </c>
      <c r="D373" s="246" t="s">
        <v>5623</v>
      </c>
      <c r="E373" s="246" t="s">
        <v>5622</v>
      </c>
      <c r="F373" s="246" t="s">
        <v>5623</v>
      </c>
      <c r="G373" s="246" t="s">
        <v>7051</v>
      </c>
      <c r="H373" s="246" t="s">
        <v>7052</v>
      </c>
      <c r="I373" s="246" t="s">
        <v>7053</v>
      </c>
      <c r="J373" s="246" t="s">
        <v>5648</v>
      </c>
      <c r="K373" s="246" t="s">
        <v>5628</v>
      </c>
    </row>
    <row r="374" customFormat="false" ht="11.25" hidden="false" customHeight="false" outlineLevel="0" collapsed="false">
      <c r="A374" s="246" t="n">
        <v>373</v>
      </c>
      <c r="B374" s="246" t="s">
        <v>63</v>
      </c>
      <c r="C374" s="246" t="s">
        <v>5982</v>
      </c>
      <c r="D374" s="246" t="s">
        <v>5983</v>
      </c>
      <c r="E374" s="246" t="s">
        <v>6425</v>
      </c>
      <c r="F374" s="246" t="s">
        <v>6426</v>
      </c>
      <c r="G374" s="246" t="s">
        <v>7054</v>
      </c>
      <c r="H374" s="246" t="s">
        <v>7055</v>
      </c>
      <c r="I374" s="246" t="s">
        <v>7056</v>
      </c>
      <c r="J374" s="246" t="s">
        <v>5989</v>
      </c>
      <c r="K374" s="246" t="s">
        <v>5628</v>
      </c>
    </row>
    <row r="375" customFormat="false" ht="11.25" hidden="false" customHeight="false" outlineLevel="0" collapsed="false">
      <c r="A375" s="246" t="n">
        <v>374</v>
      </c>
      <c r="B375" s="246" t="s">
        <v>63</v>
      </c>
      <c r="C375" s="246" t="s">
        <v>5622</v>
      </c>
      <c r="D375" s="246" t="s">
        <v>5623</v>
      </c>
      <c r="E375" s="246" t="s">
        <v>5622</v>
      </c>
      <c r="F375" s="246" t="s">
        <v>5623</v>
      </c>
      <c r="G375" s="246" t="s">
        <v>7057</v>
      </c>
      <c r="H375" s="246" t="s">
        <v>7058</v>
      </c>
      <c r="I375" s="246" t="s">
        <v>7059</v>
      </c>
      <c r="J375" s="246" t="s">
        <v>5648</v>
      </c>
      <c r="K375" s="246" t="s">
        <v>5628</v>
      </c>
    </row>
    <row r="376" customFormat="false" ht="11.25" hidden="false" customHeight="false" outlineLevel="0" collapsed="false">
      <c r="A376" s="246" t="n">
        <v>375</v>
      </c>
      <c r="B376" s="246" t="s">
        <v>63</v>
      </c>
      <c r="C376" s="246" t="s">
        <v>5622</v>
      </c>
      <c r="D376" s="246" t="s">
        <v>5623</v>
      </c>
      <c r="E376" s="246" t="s">
        <v>5622</v>
      </c>
      <c r="F376" s="246" t="s">
        <v>5623</v>
      </c>
      <c r="G376" s="246" t="s">
        <v>7060</v>
      </c>
      <c r="H376" s="246" t="s">
        <v>7061</v>
      </c>
      <c r="I376" s="246" t="s">
        <v>7029</v>
      </c>
      <c r="J376" s="246" t="s">
        <v>5989</v>
      </c>
      <c r="K376" s="246" t="s">
        <v>5628</v>
      </c>
    </row>
    <row r="377" customFormat="false" ht="11.25" hidden="false" customHeight="false" outlineLevel="0" collapsed="false">
      <c r="A377" s="246" t="n">
        <v>376</v>
      </c>
      <c r="B377" s="246" t="s">
        <v>63</v>
      </c>
      <c r="C377" s="246" t="s">
        <v>5622</v>
      </c>
      <c r="D377" s="246" t="s">
        <v>5623</v>
      </c>
      <c r="E377" s="246" t="s">
        <v>5622</v>
      </c>
      <c r="F377" s="246" t="s">
        <v>5623</v>
      </c>
      <c r="G377" s="246" t="s">
        <v>7062</v>
      </c>
      <c r="H377" s="246" t="s">
        <v>7063</v>
      </c>
      <c r="I377" s="246" t="s">
        <v>7064</v>
      </c>
      <c r="J377" s="246" t="s">
        <v>5873</v>
      </c>
      <c r="K377" s="246" t="s">
        <v>5628</v>
      </c>
    </row>
    <row r="378" customFormat="false" ht="11.25" hidden="false" customHeight="false" outlineLevel="0" collapsed="false">
      <c r="A378" s="246" t="n">
        <v>377</v>
      </c>
      <c r="B378" s="246" t="s">
        <v>63</v>
      </c>
      <c r="C378" s="246" t="s">
        <v>5669</v>
      </c>
      <c r="D378" s="246" t="s">
        <v>5670</v>
      </c>
      <c r="E378" s="246" t="s">
        <v>5669</v>
      </c>
      <c r="F378" s="246" t="s">
        <v>5670</v>
      </c>
      <c r="G378" s="246" t="s">
        <v>7065</v>
      </c>
      <c r="H378" s="246" t="s">
        <v>7066</v>
      </c>
      <c r="I378" s="246" t="s">
        <v>7067</v>
      </c>
      <c r="J378" s="246" t="s">
        <v>5674</v>
      </c>
      <c r="K378" s="246" t="s">
        <v>5628</v>
      </c>
    </row>
    <row r="379" customFormat="false" ht="11.25" hidden="false" customHeight="false" outlineLevel="0" collapsed="false">
      <c r="A379" s="246" t="n">
        <v>378</v>
      </c>
      <c r="B379" s="246" t="s">
        <v>63</v>
      </c>
      <c r="C379" s="246" t="s">
        <v>5669</v>
      </c>
      <c r="D379" s="246" t="s">
        <v>5670</v>
      </c>
      <c r="E379" s="246" t="s">
        <v>5669</v>
      </c>
      <c r="F379" s="246" t="s">
        <v>5670</v>
      </c>
      <c r="G379" s="246" t="s">
        <v>7068</v>
      </c>
      <c r="H379" s="246" t="s">
        <v>7069</v>
      </c>
      <c r="I379" s="246" t="s">
        <v>7070</v>
      </c>
      <c r="J379" s="246" t="s">
        <v>5674</v>
      </c>
      <c r="K379" s="246" t="s">
        <v>5628</v>
      </c>
    </row>
    <row r="380" customFormat="false" ht="11.25" hidden="false" customHeight="false" outlineLevel="0" collapsed="false">
      <c r="A380" s="246" t="n">
        <v>379</v>
      </c>
      <c r="B380" s="246" t="s">
        <v>63</v>
      </c>
      <c r="C380" s="246" t="s">
        <v>5669</v>
      </c>
      <c r="D380" s="246" t="s">
        <v>5670</v>
      </c>
      <c r="E380" s="246" t="s">
        <v>5669</v>
      </c>
      <c r="F380" s="246" t="s">
        <v>5670</v>
      </c>
      <c r="G380" s="246" t="s">
        <v>7071</v>
      </c>
      <c r="H380" s="246" t="s">
        <v>7072</v>
      </c>
      <c r="I380" s="246" t="s">
        <v>7073</v>
      </c>
      <c r="J380" s="246" t="s">
        <v>5674</v>
      </c>
      <c r="K380" s="246" t="s">
        <v>5628</v>
      </c>
    </row>
    <row r="381" customFormat="false" ht="11.25" hidden="false" customHeight="false" outlineLevel="0" collapsed="false">
      <c r="A381" s="246" t="n">
        <v>380</v>
      </c>
      <c r="B381" s="246" t="s">
        <v>63</v>
      </c>
      <c r="C381" s="246" t="s">
        <v>5919</v>
      </c>
      <c r="D381" s="246" t="s">
        <v>5920</v>
      </c>
      <c r="E381" s="246" t="s">
        <v>7074</v>
      </c>
      <c r="F381" s="246" t="s">
        <v>7075</v>
      </c>
      <c r="G381" s="246" t="s">
        <v>7076</v>
      </c>
      <c r="H381" s="246" t="s">
        <v>7077</v>
      </c>
      <c r="I381" s="246" t="s">
        <v>7078</v>
      </c>
      <c r="J381" s="246" t="s">
        <v>5754</v>
      </c>
      <c r="K381" s="246" t="s">
        <v>5628</v>
      </c>
    </row>
    <row r="382" customFormat="false" ht="11.25" hidden="false" customHeight="false" outlineLevel="0" collapsed="false">
      <c r="A382" s="246" t="n">
        <v>381</v>
      </c>
      <c r="B382" s="246" t="s">
        <v>63</v>
      </c>
      <c r="C382" s="246" t="s">
        <v>5622</v>
      </c>
      <c r="D382" s="246" t="s">
        <v>5623</v>
      </c>
      <c r="E382" s="246" t="s">
        <v>5622</v>
      </c>
      <c r="F382" s="246" t="s">
        <v>5623</v>
      </c>
      <c r="G382" s="246" t="s">
        <v>7079</v>
      </c>
      <c r="H382" s="246" t="s">
        <v>7080</v>
      </c>
      <c r="I382" s="246" t="s">
        <v>7081</v>
      </c>
      <c r="J382" s="246" t="s">
        <v>5907</v>
      </c>
      <c r="K382" s="246" t="s">
        <v>5628</v>
      </c>
    </row>
    <row r="383" customFormat="false" ht="11.25" hidden="false" customHeight="false" outlineLevel="0" collapsed="false">
      <c r="A383" s="246" t="n">
        <v>382</v>
      </c>
      <c r="B383" s="246" t="s">
        <v>63</v>
      </c>
      <c r="C383" s="246" t="s">
        <v>5749</v>
      </c>
      <c r="D383" s="246" t="s">
        <v>5750</v>
      </c>
      <c r="E383" s="246" t="s">
        <v>5749</v>
      </c>
      <c r="F383" s="246" t="s">
        <v>5750</v>
      </c>
      <c r="G383" s="246" t="s">
        <v>7082</v>
      </c>
      <c r="H383" s="246" t="s">
        <v>7083</v>
      </c>
      <c r="I383" s="246" t="s">
        <v>7084</v>
      </c>
      <c r="J383" s="246" t="s">
        <v>5754</v>
      </c>
      <c r="K383" s="246" t="s">
        <v>5628</v>
      </c>
    </row>
    <row r="384" customFormat="false" ht="11.25" hidden="false" customHeight="false" outlineLevel="0" collapsed="false">
      <c r="A384" s="246" t="n">
        <v>383</v>
      </c>
      <c r="B384" s="246" t="s">
        <v>63</v>
      </c>
      <c r="C384" s="246" t="s">
        <v>5839</v>
      </c>
      <c r="D384" s="246" t="s">
        <v>5840</v>
      </c>
      <c r="E384" s="246" t="s">
        <v>5841</v>
      </c>
      <c r="F384" s="246" t="s">
        <v>5842</v>
      </c>
      <c r="G384" s="246" t="s">
        <v>7085</v>
      </c>
      <c r="H384" s="246" t="s">
        <v>7086</v>
      </c>
      <c r="I384" s="246" t="s">
        <v>7087</v>
      </c>
      <c r="J384" s="246" t="s">
        <v>5719</v>
      </c>
      <c r="K384" s="246" t="s">
        <v>5628</v>
      </c>
    </row>
    <row r="385" customFormat="false" ht="11.25" hidden="false" customHeight="false" outlineLevel="0" collapsed="false">
      <c r="A385" s="246" t="n">
        <v>384</v>
      </c>
      <c r="B385" s="246" t="s">
        <v>63</v>
      </c>
      <c r="C385" s="246" t="s">
        <v>5622</v>
      </c>
      <c r="D385" s="246" t="s">
        <v>5623</v>
      </c>
      <c r="E385" s="246" t="s">
        <v>5622</v>
      </c>
      <c r="F385" s="246" t="s">
        <v>5623</v>
      </c>
      <c r="G385" s="246" t="s">
        <v>7088</v>
      </c>
      <c r="H385" s="246" t="s">
        <v>7089</v>
      </c>
      <c r="I385" s="246" t="s">
        <v>7090</v>
      </c>
      <c r="J385" s="246" t="s">
        <v>5873</v>
      </c>
      <c r="K385" s="246" t="s">
        <v>5628</v>
      </c>
    </row>
    <row r="386" customFormat="false" ht="11.25" hidden="false" customHeight="false" outlineLevel="0" collapsed="false">
      <c r="A386" s="246" t="n">
        <v>385</v>
      </c>
      <c r="B386" s="246" t="s">
        <v>63</v>
      </c>
      <c r="C386" s="246" t="s">
        <v>5622</v>
      </c>
      <c r="D386" s="246" t="s">
        <v>5623</v>
      </c>
      <c r="E386" s="246" t="s">
        <v>5622</v>
      </c>
      <c r="F386" s="246" t="s">
        <v>5623</v>
      </c>
      <c r="G386" s="246" t="s">
        <v>7091</v>
      </c>
      <c r="H386" s="246" t="s">
        <v>7092</v>
      </c>
      <c r="I386" s="246" t="s">
        <v>7093</v>
      </c>
      <c r="J386" s="246" t="s">
        <v>5734</v>
      </c>
      <c r="K386" s="246" t="s">
        <v>5628</v>
      </c>
    </row>
    <row r="387" customFormat="false" ht="11.25" hidden="false" customHeight="false" outlineLevel="0" collapsed="false">
      <c r="A387" s="246" t="n">
        <v>386</v>
      </c>
      <c r="B387" s="246" t="s">
        <v>63</v>
      </c>
      <c r="C387" s="246" t="s">
        <v>5622</v>
      </c>
      <c r="D387" s="246" t="s">
        <v>5623</v>
      </c>
      <c r="E387" s="246" t="s">
        <v>5622</v>
      </c>
      <c r="F387" s="246" t="s">
        <v>5623</v>
      </c>
      <c r="G387" s="246" t="s">
        <v>7094</v>
      </c>
      <c r="H387" s="246" t="s">
        <v>7095</v>
      </c>
      <c r="I387" s="246" t="s">
        <v>7096</v>
      </c>
      <c r="J387" s="246" t="s">
        <v>5796</v>
      </c>
      <c r="K387" s="246" t="s">
        <v>5628</v>
      </c>
    </row>
    <row r="388" customFormat="false" ht="11.25" hidden="false" customHeight="false" outlineLevel="0" collapsed="false">
      <c r="A388" s="246" t="n">
        <v>387</v>
      </c>
      <c r="B388" s="246" t="s">
        <v>63</v>
      </c>
      <c r="C388" s="246" t="s">
        <v>5622</v>
      </c>
      <c r="D388" s="246" t="s">
        <v>5623</v>
      </c>
      <c r="E388" s="246" t="s">
        <v>5622</v>
      </c>
      <c r="F388" s="246" t="s">
        <v>5623</v>
      </c>
      <c r="G388" s="246" t="s">
        <v>7097</v>
      </c>
      <c r="H388" s="246" t="s">
        <v>7098</v>
      </c>
      <c r="I388" s="246" t="s">
        <v>7099</v>
      </c>
      <c r="J388" s="246" t="s">
        <v>5730</v>
      </c>
      <c r="K388" s="246" t="s">
        <v>5628</v>
      </c>
    </row>
    <row r="389" customFormat="false" ht="11.25" hidden="false" customHeight="false" outlineLevel="0" collapsed="false">
      <c r="A389" s="246" t="n">
        <v>388</v>
      </c>
      <c r="B389" s="246" t="s">
        <v>63</v>
      </c>
      <c r="C389" s="246" t="s">
        <v>5622</v>
      </c>
      <c r="D389" s="246" t="s">
        <v>5623</v>
      </c>
      <c r="E389" s="246" t="s">
        <v>5622</v>
      </c>
      <c r="F389" s="246" t="s">
        <v>5623</v>
      </c>
      <c r="G389" s="246" t="s">
        <v>7100</v>
      </c>
      <c r="H389" s="246" t="s">
        <v>7101</v>
      </c>
      <c r="I389" s="246" t="s">
        <v>7102</v>
      </c>
      <c r="J389" s="246" t="s">
        <v>5938</v>
      </c>
      <c r="K389" s="246" t="s">
        <v>5628</v>
      </c>
    </row>
    <row r="390" customFormat="false" ht="11.25" hidden="false" customHeight="false" outlineLevel="0" collapsed="false">
      <c r="A390" s="246" t="n">
        <v>389</v>
      </c>
      <c r="B390" s="246" t="s">
        <v>63</v>
      </c>
      <c r="C390" s="246" t="s">
        <v>5880</v>
      </c>
      <c r="D390" s="246" t="s">
        <v>5881</v>
      </c>
      <c r="E390" s="246" t="s">
        <v>6532</v>
      </c>
      <c r="F390" s="246" t="s">
        <v>6533</v>
      </c>
      <c r="G390" s="246" t="s">
        <v>7103</v>
      </c>
      <c r="H390" s="246" t="s">
        <v>7104</v>
      </c>
      <c r="I390" s="246" t="s">
        <v>7105</v>
      </c>
      <c r="J390" s="246" t="s">
        <v>5887</v>
      </c>
      <c r="K390" s="246" t="s">
        <v>5628</v>
      </c>
    </row>
    <row r="391" customFormat="false" ht="11.25" hidden="false" customHeight="false" outlineLevel="0" collapsed="false">
      <c r="A391" s="246" t="n">
        <v>390</v>
      </c>
      <c r="B391" s="246" t="s">
        <v>63</v>
      </c>
      <c r="C391" s="246" t="s">
        <v>5982</v>
      </c>
      <c r="D391" s="246" t="s">
        <v>5983</v>
      </c>
      <c r="E391" s="246" t="s">
        <v>6375</v>
      </c>
      <c r="F391" s="246" t="s">
        <v>6376</v>
      </c>
      <c r="G391" s="246" t="s">
        <v>7106</v>
      </c>
      <c r="H391" s="246" t="s">
        <v>7107</v>
      </c>
      <c r="I391" s="246" t="s">
        <v>7108</v>
      </c>
      <c r="J391" s="246" t="s">
        <v>5754</v>
      </c>
      <c r="K391" s="246" t="s">
        <v>5628</v>
      </c>
    </row>
    <row r="392" customFormat="false" ht="11.25" hidden="false" customHeight="false" outlineLevel="0" collapsed="false">
      <c r="A392" s="246" t="n">
        <v>391</v>
      </c>
      <c r="B392" s="246" t="s">
        <v>63</v>
      </c>
      <c r="C392" s="246" t="s">
        <v>5622</v>
      </c>
      <c r="D392" s="246" t="s">
        <v>5623</v>
      </c>
      <c r="E392" s="246" t="s">
        <v>5622</v>
      </c>
      <c r="F392" s="246" t="s">
        <v>5623</v>
      </c>
      <c r="G392" s="246" t="s">
        <v>7109</v>
      </c>
      <c r="H392" s="246" t="s">
        <v>7110</v>
      </c>
      <c r="I392" s="246" t="s">
        <v>7111</v>
      </c>
      <c r="J392" s="246" t="s">
        <v>7112</v>
      </c>
      <c r="K392" s="246" t="s">
        <v>5628</v>
      </c>
    </row>
    <row r="393" customFormat="false" ht="11.25" hidden="false" customHeight="false" outlineLevel="0" collapsed="false">
      <c r="A393" s="246" t="n">
        <v>392</v>
      </c>
      <c r="B393" s="246" t="s">
        <v>63</v>
      </c>
      <c r="C393" s="246" t="s">
        <v>5622</v>
      </c>
      <c r="D393" s="246" t="s">
        <v>5623</v>
      </c>
      <c r="E393" s="246" t="s">
        <v>5622</v>
      </c>
      <c r="F393" s="246" t="s">
        <v>5623</v>
      </c>
      <c r="G393" s="246" t="s">
        <v>7113</v>
      </c>
      <c r="H393" s="246" t="s">
        <v>7114</v>
      </c>
      <c r="I393" s="246" t="s">
        <v>7115</v>
      </c>
      <c r="J393" s="246" t="s">
        <v>7116</v>
      </c>
      <c r="K393" s="246" t="s">
        <v>5628</v>
      </c>
    </row>
    <row r="394" customFormat="false" ht="11.25" hidden="false" customHeight="false" outlineLevel="0" collapsed="false">
      <c r="A394" s="246" t="n">
        <v>393</v>
      </c>
      <c r="B394" s="246" t="s">
        <v>63</v>
      </c>
      <c r="C394" s="246" t="s">
        <v>5622</v>
      </c>
      <c r="D394" s="246" t="s">
        <v>5623</v>
      </c>
      <c r="E394" s="246" t="s">
        <v>5622</v>
      </c>
      <c r="F394" s="246" t="s">
        <v>5623</v>
      </c>
      <c r="G394" s="246" t="s">
        <v>7117</v>
      </c>
      <c r="H394" s="246" t="s">
        <v>7118</v>
      </c>
      <c r="I394" s="246" t="s">
        <v>7115</v>
      </c>
      <c r="J394" s="246" t="s">
        <v>7119</v>
      </c>
      <c r="K394" s="246" t="s">
        <v>5628</v>
      </c>
    </row>
    <row r="395" customFormat="false" ht="11.25" hidden="false" customHeight="false" outlineLevel="0" collapsed="false">
      <c r="A395" s="246" t="n">
        <v>394</v>
      </c>
      <c r="B395" s="246" t="s">
        <v>63</v>
      </c>
      <c r="C395" s="246" t="s">
        <v>5622</v>
      </c>
      <c r="D395" s="246" t="s">
        <v>5623</v>
      </c>
      <c r="E395" s="246" t="s">
        <v>5622</v>
      </c>
      <c r="F395" s="246" t="s">
        <v>5623</v>
      </c>
      <c r="G395" s="246" t="s">
        <v>7120</v>
      </c>
      <c r="H395" s="246" t="s">
        <v>7121</v>
      </c>
      <c r="I395" s="246" t="s">
        <v>7122</v>
      </c>
      <c r="J395" s="246" t="s">
        <v>5907</v>
      </c>
      <c r="K395" s="246" t="s">
        <v>5628</v>
      </c>
    </row>
    <row r="396" customFormat="false" ht="11.25" hidden="false" customHeight="false" outlineLevel="0" collapsed="false">
      <c r="A396" s="246" t="n">
        <v>395</v>
      </c>
      <c r="B396" s="246" t="s">
        <v>63</v>
      </c>
      <c r="C396" s="246" t="s">
        <v>5622</v>
      </c>
      <c r="D396" s="246" t="s">
        <v>5623</v>
      </c>
      <c r="E396" s="246" t="s">
        <v>5622</v>
      </c>
      <c r="F396" s="246" t="s">
        <v>5623</v>
      </c>
      <c r="G396" s="246" t="s">
        <v>7123</v>
      </c>
      <c r="H396" s="246" t="s">
        <v>7124</v>
      </c>
      <c r="I396" s="246" t="s">
        <v>7125</v>
      </c>
      <c r="J396" s="246" t="s">
        <v>5835</v>
      </c>
      <c r="K396" s="246" t="s">
        <v>5628</v>
      </c>
    </row>
    <row r="397" customFormat="false" ht="11.25" hidden="false" customHeight="false" outlineLevel="0" collapsed="false">
      <c r="A397" s="246" t="n">
        <v>396</v>
      </c>
      <c r="B397" s="246" t="s">
        <v>63</v>
      </c>
      <c r="C397" s="246" t="s">
        <v>5855</v>
      </c>
      <c r="D397" s="246" t="s">
        <v>5856</v>
      </c>
      <c r="E397" s="246" t="s">
        <v>5857</v>
      </c>
      <c r="F397" s="246" t="s">
        <v>5858</v>
      </c>
      <c r="G397" s="246" t="s">
        <v>7126</v>
      </c>
      <c r="H397" s="246" t="s">
        <v>7127</v>
      </c>
      <c r="I397" s="246" t="s">
        <v>7128</v>
      </c>
      <c r="J397" s="246" t="s">
        <v>5754</v>
      </c>
      <c r="K397" s="246" t="s">
        <v>5628</v>
      </c>
    </row>
    <row r="398" customFormat="false" ht="11.25" hidden="false" customHeight="false" outlineLevel="0" collapsed="false">
      <c r="A398" s="246" t="n">
        <v>397</v>
      </c>
      <c r="B398" s="246" t="s">
        <v>63</v>
      </c>
      <c r="C398" s="246" t="s">
        <v>5622</v>
      </c>
      <c r="D398" s="246" t="s">
        <v>5623</v>
      </c>
      <c r="E398" s="246" t="s">
        <v>5622</v>
      </c>
      <c r="F398" s="246" t="s">
        <v>5623</v>
      </c>
      <c r="G398" s="246" t="s">
        <v>7129</v>
      </c>
      <c r="H398" s="246" t="s">
        <v>7130</v>
      </c>
      <c r="I398" s="246" t="s">
        <v>7131</v>
      </c>
      <c r="J398" s="246" t="s">
        <v>5648</v>
      </c>
      <c r="K398" s="246" t="s">
        <v>5628</v>
      </c>
    </row>
    <row r="399" customFormat="false" ht="11.25" hidden="false" customHeight="false" outlineLevel="0" collapsed="false">
      <c r="A399" s="246" t="n">
        <v>398</v>
      </c>
      <c r="B399" s="246" t="s">
        <v>63</v>
      </c>
      <c r="C399" s="246" t="s">
        <v>5669</v>
      </c>
      <c r="D399" s="246" t="s">
        <v>5670</v>
      </c>
      <c r="E399" s="246" t="s">
        <v>5669</v>
      </c>
      <c r="F399" s="246" t="s">
        <v>5670</v>
      </c>
      <c r="G399" s="246" t="s">
        <v>7132</v>
      </c>
      <c r="H399" s="246" t="s">
        <v>7133</v>
      </c>
      <c r="I399" s="246" t="s">
        <v>7134</v>
      </c>
      <c r="J399" s="246" t="s">
        <v>5674</v>
      </c>
      <c r="K399" s="246" t="s">
        <v>5628</v>
      </c>
    </row>
    <row r="400" customFormat="false" ht="11.25" hidden="false" customHeight="false" outlineLevel="0" collapsed="false">
      <c r="A400" s="246" t="n">
        <v>399</v>
      </c>
      <c r="B400" s="246" t="s">
        <v>63</v>
      </c>
      <c r="C400" s="246" t="s">
        <v>5739</v>
      </c>
      <c r="D400" s="246" t="s">
        <v>5740</v>
      </c>
      <c r="E400" s="246" t="s">
        <v>5739</v>
      </c>
      <c r="F400" s="246" t="s">
        <v>5740</v>
      </c>
      <c r="G400" s="246" t="s">
        <v>7135</v>
      </c>
      <c r="H400" s="246" t="s">
        <v>7136</v>
      </c>
      <c r="I400" s="246" t="s">
        <v>7137</v>
      </c>
      <c r="J400" s="246" t="s">
        <v>5744</v>
      </c>
      <c r="K400" s="246" t="s">
        <v>5628</v>
      </c>
    </row>
    <row r="401" customFormat="false" ht="11.25" hidden="false" customHeight="false" outlineLevel="0" collapsed="false">
      <c r="A401" s="246" t="n">
        <v>400</v>
      </c>
      <c r="B401" s="246" t="s">
        <v>63</v>
      </c>
      <c r="C401" s="246" t="s">
        <v>5622</v>
      </c>
      <c r="D401" s="246" t="s">
        <v>5623</v>
      </c>
      <c r="E401" s="246" t="s">
        <v>5622</v>
      </c>
      <c r="F401" s="246" t="s">
        <v>5623</v>
      </c>
      <c r="G401" s="246" t="s">
        <v>7138</v>
      </c>
      <c r="H401" s="246" t="s">
        <v>7139</v>
      </c>
      <c r="I401" s="246" t="s">
        <v>7140</v>
      </c>
      <c r="J401" s="246" t="s">
        <v>5730</v>
      </c>
      <c r="K401" s="246" t="s">
        <v>5628</v>
      </c>
    </row>
    <row r="402" customFormat="false" ht="11.25" hidden="false" customHeight="false" outlineLevel="0" collapsed="false">
      <c r="A402" s="246" t="n">
        <v>401</v>
      </c>
      <c r="B402" s="246" t="s">
        <v>63</v>
      </c>
      <c r="C402" s="246" t="s">
        <v>5982</v>
      </c>
      <c r="D402" s="246" t="s">
        <v>5983</v>
      </c>
      <c r="E402" s="246" t="s">
        <v>5984</v>
      </c>
      <c r="F402" s="246" t="s">
        <v>5985</v>
      </c>
      <c r="G402" s="246" t="s">
        <v>7141</v>
      </c>
      <c r="H402" s="246" t="s">
        <v>7142</v>
      </c>
      <c r="I402" s="246" t="s">
        <v>7143</v>
      </c>
      <c r="J402" s="246" t="s">
        <v>5656</v>
      </c>
      <c r="K402" s="246" t="s">
        <v>5628</v>
      </c>
    </row>
    <row r="403" customFormat="false" ht="11.25" hidden="false" customHeight="false" outlineLevel="0" collapsed="false">
      <c r="A403" s="246" t="n">
        <v>402</v>
      </c>
      <c r="B403" s="246" t="s">
        <v>63</v>
      </c>
      <c r="C403" s="246" t="s">
        <v>5739</v>
      </c>
      <c r="D403" s="246" t="s">
        <v>5740</v>
      </c>
      <c r="E403" s="246" t="s">
        <v>5739</v>
      </c>
      <c r="F403" s="246" t="s">
        <v>5740</v>
      </c>
      <c r="G403" s="246" t="s">
        <v>7144</v>
      </c>
      <c r="H403" s="246" t="s">
        <v>7145</v>
      </c>
      <c r="I403" s="246" t="s">
        <v>7146</v>
      </c>
      <c r="J403" s="246" t="s">
        <v>5744</v>
      </c>
      <c r="K403" s="246" t="s">
        <v>5628</v>
      </c>
    </row>
    <row r="404" customFormat="false" ht="11.25" hidden="false" customHeight="false" outlineLevel="0" collapsed="false">
      <c r="A404" s="246" t="n">
        <v>403</v>
      </c>
      <c r="B404" s="246" t="s">
        <v>63</v>
      </c>
      <c r="C404" s="246" t="s">
        <v>5839</v>
      </c>
      <c r="D404" s="246" t="s">
        <v>5840</v>
      </c>
      <c r="E404" s="246" t="s">
        <v>7147</v>
      </c>
      <c r="F404" s="246" t="s">
        <v>7148</v>
      </c>
      <c r="G404" s="246" t="s">
        <v>7149</v>
      </c>
      <c r="H404" s="246" t="s">
        <v>7150</v>
      </c>
      <c r="I404" s="246" t="s">
        <v>7151</v>
      </c>
      <c r="J404" s="246" t="s">
        <v>5734</v>
      </c>
      <c r="K404" s="246" t="s">
        <v>5628</v>
      </c>
    </row>
    <row r="405" customFormat="false" ht="11.25" hidden="false" customHeight="false" outlineLevel="0" collapsed="false">
      <c r="A405" s="246" t="n">
        <v>404</v>
      </c>
      <c r="B405" s="246" t="s">
        <v>63</v>
      </c>
      <c r="G405" s="246" t="s">
        <v>7152</v>
      </c>
      <c r="H405" s="246" t="s">
        <v>7153</v>
      </c>
      <c r="I405" s="246" t="s">
        <v>7154</v>
      </c>
      <c r="J405" s="246" t="s">
        <v>7155</v>
      </c>
      <c r="K405" s="246" t="s">
        <v>5628</v>
      </c>
    </row>
    <row r="406" customFormat="false" ht="11.25" hidden="false" customHeight="false" outlineLevel="0" collapsed="false">
      <c r="A406" s="246" t="n">
        <v>405</v>
      </c>
      <c r="B406" s="246" t="s">
        <v>63</v>
      </c>
      <c r="C406" s="246" t="s">
        <v>5622</v>
      </c>
      <c r="D406" s="246" t="s">
        <v>5623</v>
      </c>
      <c r="E406" s="246" t="s">
        <v>5622</v>
      </c>
      <c r="F406" s="246" t="s">
        <v>5623</v>
      </c>
      <c r="G406" s="246" t="s">
        <v>7156</v>
      </c>
      <c r="H406" s="246" t="s">
        <v>7157</v>
      </c>
      <c r="I406" s="246" t="s">
        <v>7158</v>
      </c>
      <c r="J406" s="246" t="s">
        <v>5734</v>
      </c>
      <c r="K406" s="246" t="s">
        <v>5628</v>
      </c>
    </row>
    <row r="407" customFormat="false" ht="11.25" hidden="false" customHeight="false" outlineLevel="0" collapsed="false">
      <c r="A407" s="246" t="n">
        <v>406</v>
      </c>
      <c r="B407" s="246" t="s">
        <v>63</v>
      </c>
      <c r="C407" s="246" t="s">
        <v>5669</v>
      </c>
      <c r="D407" s="246" t="s">
        <v>5670</v>
      </c>
      <c r="E407" s="246" t="s">
        <v>5669</v>
      </c>
      <c r="F407" s="246" t="s">
        <v>5670</v>
      </c>
      <c r="G407" s="246" t="s">
        <v>7159</v>
      </c>
      <c r="H407" s="246" t="s">
        <v>7160</v>
      </c>
      <c r="I407" s="246" t="s">
        <v>7161</v>
      </c>
      <c r="J407" s="246" t="s">
        <v>5674</v>
      </c>
      <c r="K407" s="246" t="s">
        <v>5628</v>
      </c>
    </row>
    <row r="408" customFormat="false" ht="11.25" hidden="false" customHeight="false" outlineLevel="0" collapsed="false">
      <c r="A408" s="246" t="n">
        <v>407</v>
      </c>
      <c r="B408" s="246" t="s">
        <v>63</v>
      </c>
      <c r="C408" s="246" t="s">
        <v>5982</v>
      </c>
      <c r="D408" s="246" t="s">
        <v>5983</v>
      </c>
      <c r="E408" s="246" t="s">
        <v>5984</v>
      </c>
      <c r="F408" s="246" t="s">
        <v>5985</v>
      </c>
      <c r="G408" s="246" t="s">
        <v>7162</v>
      </c>
      <c r="H408" s="246" t="s">
        <v>7163</v>
      </c>
      <c r="I408" s="246" t="s">
        <v>7164</v>
      </c>
      <c r="J408" s="246" t="s">
        <v>5989</v>
      </c>
      <c r="K408" s="246" t="s">
        <v>5628</v>
      </c>
    </row>
    <row r="409" customFormat="false" ht="11.25" hidden="false" customHeight="false" outlineLevel="0" collapsed="false">
      <c r="A409" s="246" t="n">
        <v>408</v>
      </c>
      <c r="B409" s="246" t="s">
        <v>63</v>
      </c>
      <c r="G409" s="246" t="s">
        <v>7165</v>
      </c>
      <c r="H409" s="246" t="s">
        <v>7166</v>
      </c>
      <c r="I409" s="246" t="s">
        <v>7167</v>
      </c>
      <c r="J409" s="246" t="s">
        <v>7168</v>
      </c>
      <c r="K409" s="246" t="s">
        <v>5628</v>
      </c>
    </row>
    <row r="410" customFormat="false" ht="11.25" hidden="false" customHeight="false" outlineLevel="0" collapsed="false">
      <c r="A410" s="246" t="n">
        <v>409</v>
      </c>
      <c r="B410" s="246" t="s">
        <v>63</v>
      </c>
      <c r="C410" s="246" t="s">
        <v>5622</v>
      </c>
      <c r="D410" s="246" t="s">
        <v>5623</v>
      </c>
      <c r="E410" s="246" t="s">
        <v>5622</v>
      </c>
      <c r="F410" s="246" t="s">
        <v>5623</v>
      </c>
      <c r="G410" s="246" t="s">
        <v>7169</v>
      </c>
      <c r="H410" s="246" t="s">
        <v>7170</v>
      </c>
      <c r="I410" s="246" t="s">
        <v>7171</v>
      </c>
      <c r="J410" s="246" t="s">
        <v>7172</v>
      </c>
      <c r="K410" s="246" t="s">
        <v>5628</v>
      </c>
    </row>
    <row r="411" customFormat="false" ht="11.25" hidden="false" customHeight="false" outlineLevel="0" collapsed="false">
      <c r="A411" s="246" t="n">
        <v>410</v>
      </c>
      <c r="B411" s="246" t="s">
        <v>63</v>
      </c>
      <c r="C411" s="246" t="s">
        <v>5622</v>
      </c>
      <c r="D411" s="246" t="s">
        <v>5623</v>
      </c>
      <c r="E411" s="246" t="s">
        <v>5622</v>
      </c>
      <c r="F411" s="246" t="s">
        <v>5623</v>
      </c>
      <c r="G411" s="246" t="s">
        <v>7173</v>
      </c>
      <c r="H411" s="246" t="s">
        <v>7174</v>
      </c>
      <c r="I411" s="246" t="s">
        <v>7175</v>
      </c>
      <c r="J411" s="246" t="s">
        <v>5734</v>
      </c>
      <c r="K411" s="246" t="s">
        <v>5628</v>
      </c>
    </row>
    <row r="412" customFormat="false" ht="11.25" hidden="false" customHeight="false" outlineLevel="0" collapsed="false">
      <c r="A412" s="246" t="n">
        <v>411</v>
      </c>
      <c r="B412" s="246" t="s">
        <v>63</v>
      </c>
      <c r="C412" s="246" t="s">
        <v>5622</v>
      </c>
      <c r="D412" s="246" t="s">
        <v>5623</v>
      </c>
      <c r="E412" s="246" t="s">
        <v>5622</v>
      </c>
      <c r="F412" s="246" t="s">
        <v>5623</v>
      </c>
      <c r="G412" s="246" t="s">
        <v>7176</v>
      </c>
      <c r="H412" s="246" t="s">
        <v>7177</v>
      </c>
      <c r="I412" s="246" t="s">
        <v>7178</v>
      </c>
      <c r="J412" s="246" t="s">
        <v>5907</v>
      </c>
      <c r="K412" s="246" t="s">
        <v>5628</v>
      </c>
    </row>
    <row r="413" customFormat="false" ht="11.25" hidden="false" customHeight="false" outlineLevel="0" collapsed="false">
      <c r="A413" s="246" t="n">
        <v>412</v>
      </c>
      <c r="B413" s="246" t="s">
        <v>63</v>
      </c>
      <c r="C413" s="246" t="s">
        <v>5622</v>
      </c>
      <c r="D413" s="246" t="s">
        <v>5623</v>
      </c>
      <c r="E413" s="246" t="s">
        <v>5622</v>
      </c>
      <c r="F413" s="246" t="s">
        <v>5623</v>
      </c>
      <c r="G413" s="246" t="s">
        <v>7179</v>
      </c>
      <c r="H413" s="246" t="s">
        <v>7180</v>
      </c>
      <c r="I413" s="246" t="s">
        <v>7181</v>
      </c>
      <c r="J413" s="246" t="s">
        <v>5730</v>
      </c>
      <c r="K413" s="246" t="s">
        <v>5628</v>
      </c>
    </row>
    <row r="414" customFormat="false" ht="11.25" hidden="false" customHeight="false" outlineLevel="0" collapsed="false">
      <c r="A414" s="246" t="n">
        <v>413</v>
      </c>
      <c r="B414" s="246" t="s">
        <v>63</v>
      </c>
      <c r="C414" s="246" t="s">
        <v>5649</v>
      </c>
      <c r="D414" s="246" t="s">
        <v>5650</v>
      </c>
      <c r="E414" s="246" t="s">
        <v>6082</v>
      </c>
      <c r="F414" s="246" t="s">
        <v>6083</v>
      </c>
      <c r="G414" s="246" t="s">
        <v>7182</v>
      </c>
      <c r="H414" s="246" t="s">
        <v>7183</v>
      </c>
      <c r="I414" s="246" t="s">
        <v>7184</v>
      </c>
      <c r="J414" s="246" t="s">
        <v>5656</v>
      </c>
      <c r="K414" s="246" t="s">
        <v>5628</v>
      </c>
    </row>
    <row r="415" customFormat="false" ht="11.25" hidden="false" customHeight="false" outlineLevel="0" collapsed="false">
      <c r="A415" s="246" t="n">
        <v>414</v>
      </c>
      <c r="B415" s="246" t="s">
        <v>63</v>
      </c>
      <c r="C415" s="246" t="s">
        <v>5622</v>
      </c>
      <c r="D415" s="246" t="s">
        <v>5623</v>
      </c>
      <c r="E415" s="246" t="s">
        <v>5622</v>
      </c>
      <c r="F415" s="246" t="s">
        <v>5623</v>
      </c>
      <c r="G415" s="246" t="s">
        <v>7185</v>
      </c>
      <c r="H415" s="246" t="s">
        <v>7186</v>
      </c>
      <c r="I415" s="246" t="s">
        <v>7187</v>
      </c>
      <c r="J415" s="246" t="s">
        <v>5730</v>
      </c>
      <c r="K415" s="246" t="s">
        <v>5628</v>
      </c>
    </row>
    <row r="416" customFormat="false" ht="11.25" hidden="false" customHeight="false" outlineLevel="0" collapsed="false">
      <c r="A416" s="246" t="n">
        <v>415</v>
      </c>
      <c r="B416" s="246" t="s">
        <v>63</v>
      </c>
      <c r="C416" s="246" t="s">
        <v>5622</v>
      </c>
      <c r="D416" s="246" t="s">
        <v>5623</v>
      </c>
      <c r="E416" s="246" t="s">
        <v>5622</v>
      </c>
      <c r="F416" s="246" t="s">
        <v>5623</v>
      </c>
      <c r="G416" s="246" t="s">
        <v>7188</v>
      </c>
      <c r="H416" s="246" t="s">
        <v>7189</v>
      </c>
      <c r="I416" s="246" t="s">
        <v>7190</v>
      </c>
      <c r="J416" s="246" t="s">
        <v>7191</v>
      </c>
      <c r="K416" s="246" t="s">
        <v>5628</v>
      </c>
    </row>
    <row r="417" customFormat="false" ht="11.25" hidden="false" customHeight="false" outlineLevel="0" collapsed="false">
      <c r="A417" s="246" t="n">
        <v>416</v>
      </c>
      <c r="B417" s="246" t="s">
        <v>63</v>
      </c>
      <c r="C417" s="246" t="s">
        <v>5714</v>
      </c>
      <c r="D417" s="246" t="s">
        <v>5715</v>
      </c>
      <c r="E417" s="246" t="s">
        <v>5714</v>
      </c>
      <c r="F417" s="246" t="s">
        <v>5715</v>
      </c>
      <c r="G417" s="246" t="s">
        <v>7192</v>
      </c>
      <c r="H417" s="246" t="s">
        <v>7193</v>
      </c>
      <c r="I417" s="246" t="s">
        <v>7194</v>
      </c>
      <c r="J417" s="246" t="s">
        <v>5891</v>
      </c>
      <c r="K417" s="246" t="s">
        <v>5628</v>
      </c>
    </row>
    <row r="418" customFormat="false" ht="11.25" hidden="false" customHeight="false" outlineLevel="0" collapsed="false">
      <c r="A418" s="246" t="n">
        <v>417</v>
      </c>
      <c r="B418" s="246" t="s">
        <v>63</v>
      </c>
      <c r="C418" s="246" t="s">
        <v>5685</v>
      </c>
      <c r="D418" s="246" t="s">
        <v>5686</v>
      </c>
      <c r="E418" s="246" t="s">
        <v>5685</v>
      </c>
      <c r="F418" s="246" t="s">
        <v>5686</v>
      </c>
      <c r="G418" s="246" t="s">
        <v>7195</v>
      </c>
      <c r="H418" s="246" t="s">
        <v>7196</v>
      </c>
      <c r="I418" s="246" t="s">
        <v>7197</v>
      </c>
      <c r="J418" s="246" t="s">
        <v>5754</v>
      </c>
      <c r="K418" s="246" t="s">
        <v>5628</v>
      </c>
    </row>
    <row r="419" customFormat="false" ht="11.25" hidden="false" customHeight="false" outlineLevel="0" collapsed="false">
      <c r="A419" s="246" t="n">
        <v>418</v>
      </c>
      <c r="B419" s="246" t="s">
        <v>63</v>
      </c>
      <c r="C419" s="246" t="s">
        <v>5982</v>
      </c>
      <c r="D419" s="246" t="s">
        <v>5983</v>
      </c>
      <c r="E419" s="246" t="s">
        <v>6108</v>
      </c>
      <c r="F419" s="246" t="s">
        <v>6109</v>
      </c>
      <c r="G419" s="246" t="s">
        <v>7198</v>
      </c>
      <c r="H419" s="246" t="s">
        <v>7199</v>
      </c>
      <c r="I419" s="246" t="s">
        <v>7200</v>
      </c>
      <c r="J419" s="246" t="s">
        <v>5754</v>
      </c>
      <c r="K419" s="246" t="s">
        <v>5628</v>
      </c>
    </row>
    <row r="420" customFormat="false" ht="11.25" hidden="false" customHeight="false" outlineLevel="0" collapsed="false">
      <c r="A420" s="246" t="n">
        <v>419</v>
      </c>
      <c r="B420" s="246" t="s">
        <v>63</v>
      </c>
      <c r="G420" s="246" t="s">
        <v>7201</v>
      </c>
      <c r="H420" s="246" t="s">
        <v>7202</v>
      </c>
      <c r="I420" s="246" t="s">
        <v>7203</v>
      </c>
      <c r="J420" s="246" t="s">
        <v>6876</v>
      </c>
      <c r="K420" s="246" t="s">
        <v>5628</v>
      </c>
    </row>
    <row r="421" customFormat="false" ht="11.25" hidden="false" customHeight="false" outlineLevel="0" collapsed="false">
      <c r="A421" s="246" t="n">
        <v>420</v>
      </c>
      <c r="B421" s="246" t="s">
        <v>63</v>
      </c>
      <c r="C421" s="246" t="s">
        <v>5669</v>
      </c>
      <c r="D421" s="246" t="s">
        <v>5670</v>
      </c>
      <c r="E421" s="246" t="s">
        <v>5669</v>
      </c>
      <c r="F421" s="246" t="s">
        <v>5670</v>
      </c>
      <c r="G421" s="246" t="s">
        <v>7204</v>
      </c>
      <c r="H421" s="246" t="s">
        <v>7205</v>
      </c>
      <c r="I421" s="246" t="s">
        <v>7206</v>
      </c>
      <c r="J421" s="246" t="s">
        <v>7207</v>
      </c>
      <c r="K421" s="246" t="s">
        <v>5628</v>
      </c>
    </row>
    <row r="422" customFormat="false" ht="11.25" hidden="false" customHeight="false" outlineLevel="0" collapsed="false">
      <c r="A422" s="246" t="n">
        <v>421</v>
      </c>
      <c r="B422" s="246" t="s">
        <v>63</v>
      </c>
      <c r="C422" s="246" t="s">
        <v>5622</v>
      </c>
      <c r="D422" s="246" t="s">
        <v>5623</v>
      </c>
      <c r="E422" s="246" t="s">
        <v>5622</v>
      </c>
      <c r="F422" s="246" t="s">
        <v>5623</v>
      </c>
      <c r="G422" s="246" t="s">
        <v>7208</v>
      </c>
      <c r="H422" s="246" t="s">
        <v>7209</v>
      </c>
      <c r="I422" s="246" t="s">
        <v>7210</v>
      </c>
      <c r="J422" s="246" t="s">
        <v>5835</v>
      </c>
      <c r="K422" s="246" t="s">
        <v>5628</v>
      </c>
    </row>
    <row r="423" customFormat="false" ht="11.25" hidden="false" customHeight="false" outlineLevel="0" collapsed="false">
      <c r="A423" s="246" t="n">
        <v>422</v>
      </c>
      <c r="B423" s="246" t="s">
        <v>63</v>
      </c>
      <c r="C423" s="246" t="s">
        <v>5622</v>
      </c>
      <c r="D423" s="246" t="s">
        <v>5623</v>
      </c>
      <c r="E423" s="246" t="s">
        <v>5622</v>
      </c>
      <c r="F423" s="246" t="s">
        <v>5623</v>
      </c>
      <c r="G423" s="246" t="s">
        <v>7211</v>
      </c>
      <c r="H423" s="246" t="s">
        <v>7212</v>
      </c>
      <c r="I423" s="246" t="s">
        <v>7213</v>
      </c>
      <c r="J423" s="246" t="s">
        <v>5730</v>
      </c>
      <c r="K423" s="246" t="s">
        <v>5628</v>
      </c>
    </row>
    <row r="424" customFormat="false" ht="11.25" hidden="false" customHeight="false" outlineLevel="0" collapsed="false">
      <c r="A424" s="246" t="n">
        <v>423</v>
      </c>
      <c r="B424" s="246" t="s">
        <v>63</v>
      </c>
      <c r="C424" s="246" t="s">
        <v>5622</v>
      </c>
      <c r="D424" s="246" t="s">
        <v>5623</v>
      </c>
      <c r="E424" s="246" t="s">
        <v>5622</v>
      </c>
      <c r="F424" s="246" t="s">
        <v>5623</v>
      </c>
      <c r="G424" s="246" t="s">
        <v>7214</v>
      </c>
      <c r="H424" s="246" t="s">
        <v>7215</v>
      </c>
      <c r="I424" s="246" t="s">
        <v>7216</v>
      </c>
      <c r="J424" s="246" t="s">
        <v>5907</v>
      </c>
      <c r="K424" s="246" t="s">
        <v>5628</v>
      </c>
    </row>
    <row r="425" customFormat="false" ht="11.25" hidden="false" customHeight="false" outlineLevel="0" collapsed="false">
      <c r="A425" s="246" t="n">
        <v>424</v>
      </c>
      <c r="B425" s="246" t="s">
        <v>63</v>
      </c>
      <c r="C425" s="246" t="s">
        <v>5622</v>
      </c>
      <c r="D425" s="246" t="s">
        <v>5623</v>
      </c>
      <c r="E425" s="246" t="s">
        <v>5622</v>
      </c>
      <c r="F425" s="246" t="s">
        <v>5623</v>
      </c>
      <c r="G425" s="246" t="s">
        <v>7217</v>
      </c>
      <c r="H425" s="246" t="s">
        <v>7218</v>
      </c>
      <c r="I425" s="246" t="s">
        <v>7219</v>
      </c>
      <c r="J425" s="246" t="s">
        <v>5796</v>
      </c>
      <c r="K425" s="246" t="s">
        <v>5628</v>
      </c>
    </row>
    <row r="426" customFormat="false" ht="11.25" hidden="false" customHeight="false" outlineLevel="0" collapsed="false">
      <c r="A426" s="246" t="n">
        <v>425</v>
      </c>
      <c r="B426" s="246" t="s">
        <v>63</v>
      </c>
      <c r="C426" s="246" t="s">
        <v>5622</v>
      </c>
      <c r="D426" s="246" t="s">
        <v>5623</v>
      </c>
      <c r="E426" s="246" t="s">
        <v>5622</v>
      </c>
      <c r="F426" s="246" t="s">
        <v>5623</v>
      </c>
      <c r="G426" s="246" t="s">
        <v>7220</v>
      </c>
      <c r="H426" s="246" t="s">
        <v>7221</v>
      </c>
      <c r="I426" s="246" t="s">
        <v>7222</v>
      </c>
      <c r="J426" s="246" t="s">
        <v>5754</v>
      </c>
      <c r="K426" s="246" t="s">
        <v>5628</v>
      </c>
    </row>
    <row r="427" customFormat="false" ht="11.25" hidden="false" customHeight="false" outlineLevel="0" collapsed="false">
      <c r="A427" s="246" t="n">
        <v>426</v>
      </c>
      <c r="B427" s="246" t="s">
        <v>63</v>
      </c>
      <c r="C427" s="246" t="s">
        <v>5669</v>
      </c>
      <c r="D427" s="246" t="s">
        <v>5670</v>
      </c>
      <c r="E427" s="246" t="s">
        <v>5669</v>
      </c>
      <c r="F427" s="246" t="s">
        <v>5670</v>
      </c>
      <c r="G427" s="246" t="s">
        <v>7223</v>
      </c>
      <c r="H427" s="246" t="s">
        <v>7224</v>
      </c>
      <c r="I427" s="246" t="s">
        <v>7225</v>
      </c>
      <c r="J427" s="246" t="s">
        <v>5674</v>
      </c>
      <c r="K427" s="246" t="s">
        <v>5628</v>
      </c>
    </row>
    <row r="428" customFormat="false" ht="11.25" hidden="false" customHeight="false" outlineLevel="0" collapsed="false">
      <c r="A428" s="246" t="n">
        <v>427</v>
      </c>
      <c r="B428" s="246" t="s">
        <v>63</v>
      </c>
      <c r="C428" s="246" t="s">
        <v>5880</v>
      </c>
      <c r="D428" s="246" t="s">
        <v>5881</v>
      </c>
      <c r="E428" s="246" t="s">
        <v>7226</v>
      </c>
      <c r="F428" s="246" t="s">
        <v>7227</v>
      </c>
      <c r="G428" s="246" t="s">
        <v>7228</v>
      </c>
      <c r="H428" s="246" t="s">
        <v>7229</v>
      </c>
      <c r="I428" s="246" t="s">
        <v>7230</v>
      </c>
      <c r="J428" s="246" t="s">
        <v>5835</v>
      </c>
      <c r="K428" s="246" t="s">
        <v>5628</v>
      </c>
    </row>
    <row r="429" customFormat="false" ht="11.25" hidden="false" customHeight="false" outlineLevel="0" collapsed="false">
      <c r="A429" s="246" t="n">
        <v>428</v>
      </c>
      <c r="B429" s="246" t="s">
        <v>63</v>
      </c>
      <c r="C429" s="246" t="s">
        <v>5622</v>
      </c>
      <c r="D429" s="246" t="s">
        <v>5623</v>
      </c>
      <c r="E429" s="246" t="s">
        <v>5622</v>
      </c>
      <c r="F429" s="246" t="s">
        <v>5623</v>
      </c>
      <c r="G429" s="246" t="s">
        <v>7231</v>
      </c>
      <c r="H429" s="246" t="s">
        <v>7232</v>
      </c>
      <c r="I429" s="246" t="s">
        <v>7233</v>
      </c>
      <c r="J429" s="246" t="s">
        <v>5730</v>
      </c>
      <c r="K429" s="246" t="s">
        <v>5628</v>
      </c>
    </row>
    <row r="430" customFormat="false" ht="11.25" hidden="false" customHeight="false" outlineLevel="0" collapsed="false">
      <c r="A430" s="246" t="n">
        <v>429</v>
      </c>
      <c r="B430" s="246" t="s">
        <v>63</v>
      </c>
      <c r="C430" s="246" t="s">
        <v>5622</v>
      </c>
      <c r="D430" s="246" t="s">
        <v>5623</v>
      </c>
      <c r="E430" s="246" t="s">
        <v>5622</v>
      </c>
      <c r="F430" s="246" t="s">
        <v>5623</v>
      </c>
      <c r="G430" s="246" t="s">
        <v>7234</v>
      </c>
      <c r="H430" s="246" t="s">
        <v>7235</v>
      </c>
      <c r="I430" s="246" t="s">
        <v>7236</v>
      </c>
      <c r="J430" s="246" t="s">
        <v>5734</v>
      </c>
      <c r="K430" s="246" t="s">
        <v>5628</v>
      </c>
    </row>
    <row r="431" customFormat="false" ht="11.25" hidden="false" customHeight="false" outlineLevel="0" collapsed="false">
      <c r="A431" s="246" t="n">
        <v>430</v>
      </c>
      <c r="B431" s="246" t="s">
        <v>63</v>
      </c>
      <c r="C431" s="246" t="s">
        <v>5622</v>
      </c>
      <c r="D431" s="246" t="s">
        <v>5623</v>
      </c>
      <c r="E431" s="246" t="s">
        <v>5622</v>
      </c>
      <c r="F431" s="246" t="s">
        <v>5623</v>
      </c>
      <c r="G431" s="246" t="s">
        <v>7237</v>
      </c>
      <c r="H431" s="246" t="s">
        <v>7238</v>
      </c>
      <c r="I431" s="246" t="s">
        <v>7239</v>
      </c>
      <c r="J431" s="246" t="s">
        <v>5873</v>
      </c>
      <c r="K431" s="246" t="s">
        <v>5628</v>
      </c>
    </row>
    <row r="432" customFormat="false" ht="11.25" hidden="false" customHeight="false" outlineLevel="0" collapsed="false">
      <c r="A432" s="246" t="n">
        <v>431</v>
      </c>
      <c r="B432" s="246" t="s">
        <v>63</v>
      </c>
      <c r="C432" s="246" t="s">
        <v>5622</v>
      </c>
      <c r="D432" s="246" t="s">
        <v>5623</v>
      </c>
      <c r="E432" s="246" t="s">
        <v>5622</v>
      </c>
      <c r="F432" s="246" t="s">
        <v>5623</v>
      </c>
      <c r="G432" s="246" t="s">
        <v>7240</v>
      </c>
      <c r="H432" s="246" t="s">
        <v>7241</v>
      </c>
      <c r="I432" s="246" t="s">
        <v>7242</v>
      </c>
      <c r="J432" s="246" t="s">
        <v>5835</v>
      </c>
      <c r="K432" s="246" t="s">
        <v>5628</v>
      </c>
    </row>
    <row r="433" customFormat="false" ht="11.25" hidden="false" customHeight="false" outlineLevel="0" collapsed="false">
      <c r="A433" s="246" t="n">
        <v>432</v>
      </c>
      <c r="B433" s="246" t="s">
        <v>63</v>
      </c>
      <c r="C433" s="246" t="s">
        <v>5622</v>
      </c>
      <c r="D433" s="246" t="s">
        <v>5623</v>
      </c>
      <c r="E433" s="246" t="s">
        <v>5622</v>
      </c>
      <c r="F433" s="246" t="s">
        <v>5623</v>
      </c>
      <c r="G433" s="246" t="s">
        <v>7243</v>
      </c>
      <c r="H433" s="246" t="s">
        <v>7244</v>
      </c>
      <c r="I433" s="246" t="s">
        <v>7245</v>
      </c>
      <c r="J433" s="246" t="s">
        <v>5730</v>
      </c>
      <c r="K433" s="246" t="s">
        <v>5628</v>
      </c>
    </row>
    <row r="434" customFormat="false" ht="11.25" hidden="false" customHeight="false" outlineLevel="0" collapsed="false">
      <c r="A434" s="246" t="n">
        <v>433</v>
      </c>
      <c r="B434" s="246" t="s">
        <v>63</v>
      </c>
      <c r="C434" s="246" t="s">
        <v>5622</v>
      </c>
      <c r="D434" s="246" t="s">
        <v>5623</v>
      </c>
      <c r="E434" s="246" t="s">
        <v>5622</v>
      </c>
      <c r="F434" s="246" t="s">
        <v>5623</v>
      </c>
      <c r="G434" s="246" t="s">
        <v>7246</v>
      </c>
      <c r="H434" s="246" t="s">
        <v>7247</v>
      </c>
      <c r="I434" s="246" t="s">
        <v>7248</v>
      </c>
      <c r="J434" s="246" t="s">
        <v>5907</v>
      </c>
      <c r="K434" s="246" t="s">
        <v>5628</v>
      </c>
    </row>
    <row r="435" customFormat="false" ht="11.25" hidden="false" customHeight="false" outlineLevel="0" collapsed="false">
      <c r="A435" s="246" t="n">
        <v>434</v>
      </c>
      <c r="B435" s="246" t="s">
        <v>63</v>
      </c>
      <c r="C435" s="246" t="s">
        <v>5622</v>
      </c>
      <c r="D435" s="246" t="s">
        <v>5623</v>
      </c>
      <c r="E435" s="246" t="s">
        <v>5622</v>
      </c>
      <c r="F435" s="246" t="s">
        <v>5623</v>
      </c>
      <c r="G435" s="246" t="s">
        <v>7249</v>
      </c>
      <c r="H435" s="246" t="s">
        <v>7250</v>
      </c>
      <c r="I435" s="246" t="s">
        <v>7251</v>
      </c>
      <c r="J435" s="246" t="s">
        <v>5796</v>
      </c>
      <c r="K435" s="246" t="s">
        <v>5628</v>
      </c>
    </row>
    <row r="436" customFormat="false" ht="11.25" hidden="false" customHeight="false" outlineLevel="0" collapsed="false">
      <c r="A436" s="246" t="n">
        <v>435</v>
      </c>
      <c r="B436" s="246" t="s">
        <v>63</v>
      </c>
      <c r="C436" s="246" t="s">
        <v>5622</v>
      </c>
      <c r="D436" s="246" t="s">
        <v>5623</v>
      </c>
      <c r="E436" s="246" t="s">
        <v>5622</v>
      </c>
      <c r="F436" s="246" t="s">
        <v>5623</v>
      </c>
      <c r="G436" s="246" t="s">
        <v>7252</v>
      </c>
      <c r="H436" s="246" t="s">
        <v>7253</v>
      </c>
      <c r="I436" s="246" t="s">
        <v>7254</v>
      </c>
      <c r="J436" s="246" t="s">
        <v>5907</v>
      </c>
      <c r="K436" s="246" t="s">
        <v>5628</v>
      </c>
    </row>
    <row r="437" customFormat="false" ht="11.25" hidden="false" customHeight="false" outlineLevel="0" collapsed="false">
      <c r="A437" s="246" t="n">
        <v>436</v>
      </c>
      <c r="B437" s="246" t="s">
        <v>63</v>
      </c>
      <c r="C437" s="246" t="s">
        <v>6072</v>
      </c>
      <c r="D437" s="246" t="s">
        <v>6073</v>
      </c>
      <c r="E437" s="246" t="s">
        <v>6074</v>
      </c>
      <c r="F437" s="246" t="s">
        <v>6075</v>
      </c>
      <c r="G437" s="246" t="s">
        <v>7255</v>
      </c>
      <c r="H437" s="246" t="s">
        <v>7256</v>
      </c>
      <c r="I437" s="246" t="s">
        <v>7257</v>
      </c>
      <c r="J437" s="246" t="s">
        <v>5644</v>
      </c>
      <c r="K437" s="246" t="s">
        <v>5628</v>
      </c>
    </row>
    <row r="438" customFormat="false" ht="11.25" hidden="false" customHeight="false" outlineLevel="0" collapsed="false">
      <c r="A438" s="246" t="n">
        <v>437</v>
      </c>
      <c r="B438" s="246" t="s">
        <v>63</v>
      </c>
      <c r="C438" s="246" t="s">
        <v>6044</v>
      </c>
      <c r="D438" s="246" t="s">
        <v>6045</v>
      </c>
      <c r="E438" s="246" t="s">
        <v>6590</v>
      </c>
      <c r="F438" s="246" t="s">
        <v>6591</v>
      </c>
      <c r="G438" s="246" t="s">
        <v>7258</v>
      </c>
      <c r="H438" s="246" t="s">
        <v>7256</v>
      </c>
      <c r="I438" s="246" t="s">
        <v>7259</v>
      </c>
      <c r="J438" s="246" t="s">
        <v>6216</v>
      </c>
      <c r="K438" s="246" t="s">
        <v>5628</v>
      </c>
    </row>
    <row r="439" customFormat="false" ht="11.25" hidden="false" customHeight="false" outlineLevel="0" collapsed="false">
      <c r="A439" s="246" t="n">
        <v>438</v>
      </c>
      <c r="B439" s="246" t="s">
        <v>63</v>
      </c>
      <c r="C439" s="246" t="s">
        <v>5622</v>
      </c>
      <c r="D439" s="246" t="s">
        <v>5623</v>
      </c>
      <c r="E439" s="246" t="s">
        <v>5622</v>
      </c>
      <c r="F439" s="246" t="s">
        <v>5623</v>
      </c>
      <c r="G439" s="246" t="s">
        <v>7260</v>
      </c>
      <c r="H439" s="246" t="s">
        <v>7261</v>
      </c>
      <c r="I439" s="246" t="s">
        <v>7262</v>
      </c>
      <c r="J439" s="246" t="s">
        <v>5796</v>
      </c>
      <c r="K439" s="246" t="s">
        <v>5628</v>
      </c>
    </row>
    <row r="440" customFormat="false" ht="11.25" hidden="false" customHeight="false" outlineLevel="0" collapsed="false">
      <c r="A440" s="246" t="n">
        <v>439</v>
      </c>
      <c r="B440" s="246" t="s">
        <v>63</v>
      </c>
      <c r="C440" s="246" t="s">
        <v>5649</v>
      </c>
      <c r="D440" s="246" t="s">
        <v>5650</v>
      </c>
      <c r="E440" s="246" t="s">
        <v>6314</v>
      </c>
      <c r="F440" s="246" t="s">
        <v>6315</v>
      </c>
      <c r="G440" s="246" t="s">
        <v>7263</v>
      </c>
      <c r="H440" s="246" t="s">
        <v>7264</v>
      </c>
      <c r="I440" s="246" t="s">
        <v>7265</v>
      </c>
      <c r="J440" s="246" t="s">
        <v>74</v>
      </c>
      <c r="K440" s="246" t="s">
        <v>5628</v>
      </c>
    </row>
    <row r="441" customFormat="false" ht="11.25" hidden="false" customHeight="false" outlineLevel="0" collapsed="false">
      <c r="A441" s="246" t="n">
        <v>440</v>
      </c>
      <c r="B441" s="246" t="s">
        <v>63</v>
      </c>
      <c r="C441" s="246" t="s">
        <v>5622</v>
      </c>
      <c r="D441" s="246" t="s">
        <v>5623</v>
      </c>
      <c r="E441" s="246" t="s">
        <v>5622</v>
      </c>
      <c r="F441" s="246" t="s">
        <v>5623</v>
      </c>
      <c r="G441" s="246" t="s">
        <v>7266</v>
      </c>
      <c r="H441" s="246" t="s">
        <v>7267</v>
      </c>
      <c r="I441" s="246" t="s">
        <v>7268</v>
      </c>
      <c r="J441" s="246" t="s">
        <v>5835</v>
      </c>
      <c r="K441" s="246" t="s">
        <v>5628</v>
      </c>
    </row>
    <row r="442" customFormat="false" ht="11.25" hidden="false" customHeight="false" outlineLevel="0" collapsed="false">
      <c r="A442" s="246" t="n">
        <v>441</v>
      </c>
      <c r="B442" s="246" t="s">
        <v>63</v>
      </c>
      <c r="C442" s="246" t="s">
        <v>5622</v>
      </c>
      <c r="D442" s="246" t="s">
        <v>5623</v>
      </c>
      <c r="E442" s="246" t="s">
        <v>5622</v>
      </c>
      <c r="F442" s="246" t="s">
        <v>5623</v>
      </c>
      <c r="G442" s="246" t="s">
        <v>7269</v>
      </c>
      <c r="H442" s="246" t="s">
        <v>7270</v>
      </c>
      <c r="I442" s="246" t="s">
        <v>7271</v>
      </c>
      <c r="J442" s="246" t="s">
        <v>5734</v>
      </c>
      <c r="K442" s="246" t="s">
        <v>5628</v>
      </c>
    </row>
    <row r="443" customFormat="false" ht="11.25" hidden="false" customHeight="false" outlineLevel="0" collapsed="false">
      <c r="A443" s="246" t="n">
        <v>442</v>
      </c>
      <c r="B443" s="246" t="s">
        <v>63</v>
      </c>
      <c r="C443" s="246" t="s">
        <v>6227</v>
      </c>
      <c r="D443" s="246" t="s">
        <v>6228</v>
      </c>
      <c r="E443" s="246" t="s">
        <v>6229</v>
      </c>
      <c r="F443" s="246" t="s">
        <v>6230</v>
      </c>
      <c r="G443" s="246" t="s">
        <v>7272</v>
      </c>
      <c r="H443" s="246" t="s">
        <v>7273</v>
      </c>
      <c r="I443" s="246" t="s">
        <v>7274</v>
      </c>
      <c r="J443" s="246" t="s">
        <v>6234</v>
      </c>
      <c r="K443" s="246" t="s">
        <v>5628</v>
      </c>
    </row>
    <row r="444" customFormat="false" ht="11.25" hidden="false" customHeight="false" outlineLevel="0" collapsed="false">
      <c r="A444" s="246" t="n">
        <v>443</v>
      </c>
      <c r="B444" s="246" t="s">
        <v>63</v>
      </c>
      <c r="C444" s="246" t="s">
        <v>5933</v>
      </c>
      <c r="D444" s="246" t="s">
        <v>5934</v>
      </c>
      <c r="E444" s="246" t="s">
        <v>5933</v>
      </c>
      <c r="F444" s="246" t="s">
        <v>5934</v>
      </c>
      <c r="G444" s="246" t="s">
        <v>7275</v>
      </c>
      <c r="H444" s="246" t="s">
        <v>7276</v>
      </c>
      <c r="I444" s="246" t="s">
        <v>7277</v>
      </c>
      <c r="J444" s="246" t="s">
        <v>5767</v>
      </c>
      <c r="K444" s="246" t="s">
        <v>5628</v>
      </c>
    </row>
    <row r="445" customFormat="false" ht="11.25" hidden="false" customHeight="false" outlineLevel="0" collapsed="false">
      <c r="A445" s="246" t="n">
        <v>444</v>
      </c>
      <c r="B445" s="246" t="s">
        <v>63</v>
      </c>
      <c r="C445" s="246" t="s">
        <v>5622</v>
      </c>
      <c r="D445" s="246" t="s">
        <v>5623</v>
      </c>
      <c r="E445" s="246" t="s">
        <v>5622</v>
      </c>
      <c r="F445" s="246" t="s">
        <v>5623</v>
      </c>
      <c r="G445" s="246" t="s">
        <v>7278</v>
      </c>
      <c r="H445" s="246" t="s">
        <v>7279</v>
      </c>
      <c r="I445" s="246" t="s">
        <v>7280</v>
      </c>
      <c r="J445" s="246" t="s">
        <v>7281</v>
      </c>
      <c r="K445" s="246" t="s">
        <v>5628</v>
      </c>
    </row>
    <row r="446" customFormat="false" ht="11.25" hidden="false" customHeight="false" outlineLevel="0" collapsed="false">
      <c r="A446" s="246" t="n">
        <v>445</v>
      </c>
      <c r="B446" s="246" t="s">
        <v>63</v>
      </c>
      <c r="C446" s="246" t="s">
        <v>6227</v>
      </c>
      <c r="D446" s="246" t="s">
        <v>6228</v>
      </c>
      <c r="E446" s="246" t="s">
        <v>7282</v>
      </c>
      <c r="F446" s="246" t="s">
        <v>7283</v>
      </c>
      <c r="G446" s="246" t="s">
        <v>7284</v>
      </c>
      <c r="H446" s="246" t="s">
        <v>7285</v>
      </c>
      <c r="I446" s="246" t="s">
        <v>7286</v>
      </c>
      <c r="J446" s="246" t="s">
        <v>6234</v>
      </c>
      <c r="K446" s="246" t="s">
        <v>5628</v>
      </c>
    </row>
    <row r="447" customFormat="false" ht="11.25" hidden="false" customHeight="false" outlineLevel="0" collapsed="false">
      <c r="A447" s="246" t="n">
        <v>446</v>
      </c>
      <c r="B447" s="246" t="s">
        <v>63</v>
      </c>
      <c r="C447" s="246" t="s">
        <v>5649</v>
      </c>
      <c r="D447" s="246" t="s">
        <v>5650</v>
      </c>
      <c r="E447" s="246" t="s">
        <v>6984</v>
      </c>
      <c r="F447" s="246" t="s">
        <v>6985</v>
      </c>
      <c r="G447" s="246" t="s">
        <v>7287</v>
      </c>
      <c r="H447" s="246" t="s">
        <v>7288</v>
      </c>
      <c r="I447" s="246" t="s">
        <v>7289</v>
      </c>
      <c r="J447" s="246" t="s">
        <v>5674</v>
      </c>
      <c r="K447" s="246" t="s">
        <v>5628</v>
      </c>
    </row>
    <row r="448" customFormat="false" ht="11.25" hidden="false" customHeight="false" outlineLevel="0" collapsed="false">
      <c r="A448" s="246" t="n">
        <v>447</v>
      </c>
      <c r="B448" s="246" t="s">
        <v>63</v>
      </c>
      <c r="G448" s="246" t="s">
        <v>7290</v>
      </c>
      <c r="H448" s="246" t="s">
        <v>7291</v>
      </c>
      <c r="I448" s="246" t="s">
        <v>7292</v>
      </c>
      <c r="J448" s="246" t="s">
        <v>5668</v>
      </c>
      <c r="K448" s="246" t="s">
        <v>5628</v>
      </c>
    </row>
    <row r="449" customFormat="false" ht="11.25" hidden="false" customHeight="false" outlineLevel="0" collapsed="false">
      <c r="A449" s="246" t="n">
        <v>448</v>
      </c>
      <c r="B449" s="246" t="s">
        <v>63</v>
      </c>
      <c r="C449" s="246" t="s">
        <v>5669</v>
      </c>
      <c r="D449" s="246" t="s">
        <v>5670</v>
      </c>
      <c r="E449" s="246" t="s">
        <v>5669</v>
      </c>
      <c r="F449" s="246" t="s">
        <v>5670</v>
      </c>
      <c r="G449" s="246" t="s">
        <v>7293</v>
      </c>
      <c r="H449" s="246" t="s">
        <v>7294</v>
      </c>
      <c r="I449" s="246" t="s">
        <v>7295</v>
      </c>
      <c r="J449" s="246" t="s">
        <v>5674</v>
      </c>
      <c r="K449" s="246" t="s">
        <v>5628</v>
      </c>
    </row>
    <row r="450" customFormat="false" ht="11.25" hidden="false" customHeight="false" outlineLevel="0" collapsed="false">
      <c r="A450" s="246" t="n">
        <v>449</v>
      </c>
      <c r="B450" s="246" t="s">
        <v>63</v>
      </c>
      <c r="C450" s="246" t="s">
        <v>6227</v>
      </c>
      <c r="D450" s="246" t="s">
        <v>6228</v>
      </c>
      <c r="E450" s="246" t="s">
        <v>7296</v>
      </c>
      <c r="F450" s="246" t="s">
        <v>7297</v>
      </c>
      <c r="G450" s="246" t="s">
        <v>7298</v>
      </c>
      <c r="H450" s="246" t="s">
        <v>7299</v>
      </c>
      <c r="I450" s="246" t="s">
        <v>7300</v>
      </c>
      <c r="J450" s="246" t="s">
        <v>6234</v>
      </c>
      <c r="K450" s="246" t="s">
        <v>5628</v>
      </c>
    </row>
    <row r="451" customFormat="false" ht="11.25" hidden="false" customHeight="false" outlineLevel="0" collapsed="false">
      <c r="A451" s="246" t="n">
        <v>450</v>
      </c>
      <c r="B451" s="246" t="s">
        <v>63</v>
      </c>
      <c r="C451" s="246" t="s">
        <v>5622</v>
      </c>
      <c r="D451" s="246" t="s">
        <v>5623</v>
      </c>
      <c r="E451" s="246" t="s">
        <v>5622</v>
      </c>
      <c r="F451" s="246" t="s">
        <v>5623</v>
      </c>
      <c r="G451" s="246" t="s">
        <v>7301</v>
      </c>
      <c r="H451" s="246" t="s">
        <v>7302</v>
      </c>
      <c r="I451" s="246" t="s">
        <v>7303</v>
      </c>
      <c r="J451" s="246" t="s">
        <v>5907</v>
      </c>
      <c r="K451" s="246" t="s">
        <v>5628</v>
      </c>
    </row>
    <row r="452" customFormat="false" ht="11.25" hidden="false" customHeight="false" outlineLevel="0" collapsed="false">
      <c r="A452" s="246" t="n">
        <v>451</v>
      </c>
      <c r="B452" s="246" t="s">
        <v>63</v>
      </c>
      <c r="C452" s="246" t="s">
        <v>5622</v>
      </c>
      <c r="D452" s="246" t="s">
        <v>5623</v>
      </c>
      <c r="E452" s="246" t="s">
        <v>5622</v>
      </c>
      <c r="F452" s="246" t="s">
        <v>5623</v>
      </c>
      <c r="G452" s="246" t="s">
        <v>7304</v>
      </c>
      <c r="H452" s="246" t="s">
        <v>7305</v>
      </c>
      <c r="I452" s="246" t="s">
        <v>7306</v>
      </c>
      <c r="J452" s="246" t="s">
        <v>5730</v>
      </c>
      <c r="K452" s="246" t="s">
        <v>5628</v>
      </c>
    </row>
    <row r="453" customFormat="false" ht="11.25" hidden="false" customHeight="false" outlineLevel="0" collapsed="false">
      <c r="A453" s="246" t="n">
        <v>452</v>
      </c>
      <c r="B453" s="246" t="s">
        <v>63</v>
      </c>
      <c r="C453" s="246" t="s">
        <v>5919</v>
      </c>
      <c r="D453" s="246" t="s">
        <v>5920</v>
      </c>
      <c r="E453" s="246" t="s">
        <v>7307</v>
      </c>
      <c r="F453" s="246" t="s">
        <v>7308</v>
      </c>
      <c r="G453" s="246" t="s">
        <v>7309</v>
      </c>
      <c r="H453" s="246" t="s">
        <v>7310</v>
      </c>
      <c r="I453" s="246" t="s">
        <v>7311</v>
      </c>
      <c r="J453" s="246" t="s">
        <v>5862</v>
      </c>
      <c r="K453" s="246" t="s">
        <v>5628</v>
      </c>
    </row>
    <row r="454" customFormat="false" ht="11.25" hidden="false" customHeight="false" outlineLevel="0" collapsed="false">
      <c r="A454" s="246" t="n">
        <v>453</v>
      </c>
      <c r="B454" s="246" t="s">
        <v>63</v>
      </c>
      <c r="C454" s="246" t="s">
        <v>5982</v>
      </c>
      <c r="D454" s="246" t="s">
        <v>5983</v>
      </c>
      <c r="E454" s="246" t="s">
        <v>6580</v>
      </c>
      <c r="F454" s="246" t="s">
        <v>6581</v>
      </c>
      <c r="G454" s="246" t="s">
        <v>7312</v>
      </c>
      <c r="H454" s="246" t="s">
        <v>7313</v>
      </c>
      <c r="I454" s="246" t="s">
        <v>7314</v>
      </c>
      <c r="J454" s="246" t="s">
        <v>5989</v>
      </c>
      <c r="K454" s="246" t="s">
        <v>5628</v>
      </c>
    </row>
    <row r="455" customFormat="false" ht="11.25" hidden="false" customHeight="false" outlineLevel="0" collapsed="false">
      <c r="A455" s="246" t="n">
        <v>454</v>
      </c>
      <c r="B455" s="246" t="s">
        <v>63</v>
      </c>
      <c r="C455" s="246" t="s">
        <v>5669</v>
      </c>
      <c r="D455" s="246" t="s">
        <v>5670</v>
      </c>
      <c r="E455" s="246" t="s">
        <v>5669</v>
      </c>
      <c r="F455" s="246" t="s">
        <v>5670</v>
      </c>
      <c r="G455" s="246" t="s">
        <v>7315</v>
      </c>
      <c r="H455" s="246" t="s">
        <v>7316</v>
      </c>
      <c r="I455" s="246" t="s">
        <v>7317</v>
      </c>
      <c r="J455" s="246" t="s">
        <v>5674</v>
      </c>
      <c r="K455" s="246" t="s">
        <v>5628</v>
      </c>
    </row>
    <row r="456" customFormat="false" ht="11.25" hidden="false" customHeight="false" outlineLevel="0" collapsed="false">
      <c r="A456" s="246" t="n">
        <v>455</v>
      </c>
      <c r="B456" s="246" t="s">
        <v>63</v>
      </c>
      <c r="C456" s="246" t="s">
        <v>5622</v>
      </c>
      <c r="D456" s="246" t="s">
        <v>5623</v>
      </c>
      <c r="E456" s="246" t="s">
        <v>5622</v>
      </c>
      <c r="F456" s="246" t="s">
        <v>5623</v>
      </c>
      <c r="G456" s="246" t="s">
        <v>7318</v>
      </c>
      <c r="H456" s="246" t="s">
        <v>7319</v>
      </c>
      <c r="I456" s="246" t="s">
        <v>7320</v>
      </c>
      <c r="J456" s="246" t="s">
        <v>5730</v>
      </c>
      <c r="K456" s="246" t="s">
        <v>5628</v>
      </c>
    </row>
    <row r="457" customFormat="false" ht="11.25" hidden="false" customHeight="false" outlineLevel="0" collapsed="false">
      <c r="A457" s="246" t="n">
        <v>456</v>
      </c>
      <c r="B457" s="246" t="s">
        <v>63</v>
      </c>
      <c r="C457" s="246" t="s">
        <v>6408</v>
      </c>
      <c r="D457" s="246" t="s">
        <v>6409</v>
      </c>
      <c r="E457" s="246" t="s">
        <v>6410</v>
      </c>
      <c r="F457" s="246" t="s">
        <v>6411</v>
      </c>
      <c r="G457" s="246" t="s">
        <v>7321</v>
      </c>
      <c r="H457" s="246" t="s">
        <v>7322</v>
      </c>
      <c r="I457" s="246" t="s">
        <v>7323</v>
      </c>
      <c r="J457" s="246" t="s">
        <v>7324</v>
      </c>
      <c r="K457" s="246" t="s">
        <v>5628</v>
      </c>
    </row>
    <row r="458" customFormat="false" ht="11.25" hidden="false" customHeight="false" outlineLevel="0" collapsed="false">
      <c r="A458" s="246" t="n">
        <v>457</v>
      </c>
      <c r="B458" s="246" t="s">
        <v>63</v>
      </c>
      <c r="C458" s="246" t="s">
        <v>5622</v>
      </c>
      <c r="D458" s="246" t="s">
        <v>5623</v>
      </c>
      <c r="E458" s="246" t="s">
        <v>5622</v>
      </c>
      <c r="F458" s="246" t="s">
        <v>5623</v>
      </c>
      <c r="G458" s="246" t="s">
        <v>7325</v>
      </c>
      <c r="H458" s="246" t="s">
        <v>7326</v>
      </c>
      <c r="I458" s="246" t="s">
        <v>7327</v>
      </c>
      <c r="J458" s="246" t="s">
        <v>5989</v>
      </c>
      <c r="K458" s="246" t="s">
        <v>5628</v>
      </c>
    </row>
    <row r="459" customFormat="false" ht="11.25" hidden="false" customHeight="false" outlineLevel="0" collapsed="false">
      <c r="A459" s="246" t="n">
        <v>458</v>
      </c>
      <c r="B459" s="246" t="s">
        <v>63</v>
      </c>
      <c r="G459" s="246" t="s">
        <v>7328</v>
      </c>
      <c r="H459" s="246" t="s">
        <v>7329</v>
      </c>
      <c r="I459" s="246" t="s">
        <v>7330</v>
      </c>
      <c r="J459" s="246" t="s">
        <v>7331</v>
      </c>
      <c r="K459" s="246" t="s">
        <v>5628</v>
      </c>
    </row>
    <row r="460" customFormat="false" ht="11.25" hidden="false" customHeight="false" outlineLevel="0" collapsed="false">
      <c r="A460" s="246" t="n">
        <v>459</v>
      </c>
      <c r="B460" s="246" t="s">
        <v>63</v>
      </c>
      <c r="G460" s="246" t="s">
        <v>7332</v>
      </c>
      <c r="H460" s="246" t="s">
        <v>7333</v>
      </c>
      <c r="I460" s="246" t="s">
        <v>7334</v>
      </c>
      <c r="J460" s="246" t="s">
        <v>5976</v>
      </c>
      <c r="K460" s="246" t="s">
        <v>5628</v>
      </c>
    </row>
    <row r="461" customFormat="false" ht="11.25" hidden="false" customHeight="false" outlineLevel="0" collapsed="false">
      <c r="A461" s="246" t="n">
        <v>460</v>
      </c>
      <c r="B461" s="246" t="s">
        <v>63</v>
      </c>
      <c r="C461" s="246" t="s">
        <v>5669</v>
      </c>
      <c r="D461" s="246" t="s">
        <v>5670</v>
      </c>
      <c r="E461" s="246" t="s">
        <v>5669</v>
      </c>
      <c r="F461" s="246" t="s">
        <v>5670</v>
      </c>
      <c r="G461" s="246" t="s">
        <v>7335</v>
      </c>
      <c r="H461" s="246" t="s">
        <v>7336</v>
      </c>
      <c r="I461" s="246" t="s">
        <v>7337</v>
      </c>
      <c r="J461" s="246" t="s">
        <v>5674</v>
      </c>
      <c r="K461" s="246" t="s">
        <v>5628</v>
      </c>
    </row>
    <row r="462" customFormat="false" ht="11.25" hidden="false" customHeight="false" outlineLevel="0" collapsed="false">
      <c r="A462" s="246" t="n">
        <v>461</v>
      </c>
      <c r="B462" s="246" t="s">
        <v>63</v>
      </c>
      <c r="C462" s="246" t="s">
        <v>5622</v>
      </c>
      <c r="D462" s="246" t="s">
        <v>5623</v>
      </c>
      <c r="E462" s="246" t="s">
        <v>5622</v>
      </c>
      <c r="F462" s="246" t="s">
        <v>5623</v>
      </c>
      <c r="G462" s="246" t="s">
        <v>7338</v>
      </c>
      <c r="H462" s="246" t="s">
        <v>7339</v>
      </c>
      <c r="I462" s="246" t="s">
        <v>7340</v>
      </c>
      <c r="J462" s="246" t="s">
        <v>5730</v>
      </c>
      <c r="K462" s="246" t="s">
        <v>5628</v>
      </c>
    </row>
    <row r="463" customFormat="false" ht="11.25" hidden="false" customHeight="false" outlineLevel="0" collapsed="false">
      <c r="A463" s="246" t="n">
        <v>462</v>
      </c>
      <c r="B463" s="246" t="s">
        <v>63</v>
      </c>
      <c r="C463" s="246" t="s">
        <v>5669</v>
      </c>
      <c r="D463" s="246" t="s">
        <v>5670</v>
      </c>
      <c r="E463" s="246" t="s">
        <v>5669</v>
      </c>
      <c r="F463" s="246" t="s">
        <v>5670</v>
      </c>
      <c r="G463" s="246" t="s">
        <v>7341</v>
      </c>
      <c r="H463" s="246" t="s">
        <v>7342</v>
      </c>
      <c r="I463" s="246" t="s">
        <v>7343</v>
      </c>
      <c r="J463" s="246" t="s">
        <v>5674</v>
      </c>
      <c r="K463" s="246" t="s">
        <v>5628</v>
      </c>
    </row>
    <row r="464" customFormat="false" ht="11.25" hidden="false" customHeight="false" outlineLevel="0" collapsed="false">
      <c r="A464" s="246" t="n">
        <v>463</v>
      </c>
      <c r="B464" s="246" t="s">
        <v>63</v>
      </c>
      <c r="C464" s="246" t="s">
        <v>5622</v>
      </c>
      <c r="D464" s="246" t="s">
        <v>5623</v>
      </c>
      <c r="E464" s="246" t="s">
        <v>5622</v>
      </c>
      <c r="F464" s="246" t="s">
        <v>5623</v>
      </c>
      <c r="G464" s="246" t="s">
        <v>7344</v>
      </c>
      <c r="H464" s="246" t="s">
        <v>7345</v>
      </c>
      <c r="I464" s="246" t="s">
        <v>7346</v>
      </c>
      <c r="J464" s="246" t="s">
        <v>5636</v>
      </c>
      <c r="K464" s="246" t="s">
        <v>5628</v>
      </c>
    </row>
    <row r="465" customFormat="false" ht="11.25" hidden="false" customHeight="false" outlineLevel="0" collapsed="false">
      <c r="A465" s="246" t="n">
        <v>464</v>
      </c>
      <c r="B465" s="246" t="s">
        <v>63</v>
      </c>
      <c r="C465" s="246" t="s">
        <v>5622</v>
      </c>
      <c r="D465" s="246" t="s">
        <v>5623</v>
      </c>
      <c r="E465" s="246" t="s">
        <v>5622</v>
      </c>
      <c r="F465" s="246" t="s">
        <v>5623</v>
      </c>
      <c r="G465" s="246" t="s">
        <v>7347</v>
      </c>
      <c r="H465" s="246" t="s">
        <v>7348</v>
      </c>
      <c r="I465" s="246" t="s">
        <v>7349</v>
      </c>
      <c r="J465" s="246" t="s">
        <v>5734</v>
      </c>
      <c r="K465" s="246" t="s">
        <v>5628</v>
      </c>
    </row>
    <row r="466" customFormat="false" ht="11.25" hidden="false" customHeight="false" outlineLevel="0" collapsed="false">
      <c r="A466" s="246" t="n">
        <v>465</v>
      </c>
      <c r="B466" s="246" t="s">
        <v>63</v>
      </c>
      <c r="C466" s="246" t="s">
        <v>5622</v>
      </c>
      <c r="D466" s="246" t="s">
        <v>5623</v>
      </c>
      <c r="E466" s="246" t="s">
        <v>5622</v>
      </c>
      <c r="F466" s="246" t="s">
        <v>5623</v>
      </c>
      <c r="G466" s="246" t="s">
        <v>7350</v>
      </c>
      <c r="H466" s="246" t="s">
        <v>7351</v>
      </c>
      <c r="I466" s="246" t="s">
        <v>7352</v>
      </c>
      <c r="J466" s="246" t="s">
        <v>5796</v>
      </c>
      <c r="K466" s="246" t="s">
        <v>5628</v>
      </c>
    </row>
    <row r="467" customFormat="false" ht="11.25" hidden="false" customHeight="false" outlineLevel="0" collapsed="false">
      <c r="A467" s="246" t="n">
        <v>466</v>
      </c>
      <c r="B467" s="246" t="s">
        <v>63</v>
      </c>
      <c r="C467" s="246" t="s">
        <v>5622</v>
      </c>
      <c r="D467" s="246" t="s">
        <v>5623</v>
      </c>
      <c r="E467" s="246" t="s">
        <v>5622</v>
      </c>
      <c r="F467" s="246" t="s">
        <v>5623</v>
      </c>
      <c r="G467" s="246" t="s">
        <v>7353</v>
      </c>
      <c r="H467" s="246" t="s">
        <v>7354</v>
      </c>
      <c r="I467" s="246" t="s">
        <v>7355</v>
      </c>
      <c r="J467" s="246" t="s">
        <v>5835</v>
      </c>
      <c r="K467" s="246" t="s">
        <v>5628</v>
      </c>
    </row>
    <row r="468" customFormat="false" ht="11.25" hidden="false" customHeight="false" outlineLevel="0" collapsed="false">
      <c r="A468" s="246" t="n">
        <v>467</v>
      </c>
      <c r="B468" s="246" t="s">
        <v>63</v>
      </c>
      <c r="C468" s="246" t="s">
        <v>5622</v>
      </c>
      <c r="D468" s="246" t="s">
        <v>5623</v>
      </c>
      <c r="E468" s="246" t="s">
        <v>5622</v>
      </c>
      <c r="F468" s="246" t="s">
        <v>5623</v>
      </c>
      <c r="G468" s="246" t="s">
        <v>7356</v>
      </c>
      <c r="H468" s="246" t="s">
        <v>7357</v>
      </c>
      <c r="I468" s="246" t="s">
        <v>7358</v>
      </c>
      <c r="J468" s="246" t="s">
        <v>5835</v>
      </c>
      <c r="K468" s="246" t="s">
        <v>5628</v>
      </c>
    </row>
    <row r="469" customFormat="false" ht="11.25" hidden="false" customHeight="false" outlineLevel="0" collapsed="false">
      <c r="A469" s="246" t="n">
        <v>468</v>
      </c>
      <c r="B469" s="246" t="s">
        <v>63</v>
      </c>
      <c r="C469" s="246" t="s">
        <v>5669</v>
      </c>
      <c r="D469" s="246" t="s">
        <v>5670</v>
      </c>
      <c r="E469" s="246" t="s">
        <v>5669</v>
      </c>
      <c r="F469" s="246" t="s">
        <v>5670</v>
      </c>
      <c r="G469" s="246" t="s">
        <v>7359</v>
      </c>
      <c r="H469" s="246" t="s">
        <v>7360</v>
      </c>
      <c r="I469" s="246" t="s">
        <v>7361</v>
      </c>
      <c r="J469" s="246" t="s">
        <v>6909</v>
      </c>
      <c r="K469" s="246" t="s">
        <v>5628</v>
      </c>
    </row>
    <row r="470" customFormat="false" ht="11.25" hidden="false" customHeight="false" outlineLevel="0" collapsed="false">
      <c r="A470" s="246" t="n">
        <v>469</v>
      </c>
      <c r="B470" s="246" t="s">
        <v>63</v>
      </c>
      <c r="C470" s="246" t="s">
        <v>5622</v>
      </c>
      <c r="D470" s="246" t="s">
        <v>5623</v>
      </c>
      <c r="E470" s="246" t="s">
        <v>5622</v>
      </c>
      <c r="F470" s="246" t="s">
        <v>5623</v>
      </c>
      <c r="G470" s="246" t="s">
        <v>7362</v>
      </c>
      <c r="H470" s="246" t="s">
        <v>7363</v>
      </c>
      <c r="I470" s="246" t="s">
        <v>7364</v>
      </c>
      <c r="J470" s="246" t="s">
        <v>5907</v>
      </c>
      <c r="K470" s="246" t="s">
        <v>5628</v>
      </c>
    </row>
    <row r="471" customFormat="false" ht="11.25" hidden="false" customHeight="false" outlineLevel="0" collapsed="false">
      <c r="A471" s="246" t="n">
        <v>470</v>
      </c>
      <c r="B471" s="246" t="s">
        <v>63</v>
      </c>
      <c r="C471" s="246" t="s">
        <v>5669</v>
      </c>
      <c r="D471" s="246" t="s">
        <v>5670</v>
      </c>
      <c r="E471" s="246" t="s">
        <v>5669</v>
      </c>
      <c r="F471" s="246" t="s">
        <v>5670</v>
      </c>
      <c r="G471" s="246" t="s">
        <v>7365</v>
      </c>
      <c r="H471" s="246" t="s">
        <v>7366</v>
      </c>
      <c r="I471" s="246" t="s">
        <v>7367</v>
      </c>
      <c r="J471" s="246" t="s">
        <v>5674</v>
      </c>
      <c r="K471" s="246" t="s">
        <v>5628</v>
      </c>
    </row>
    <row r="472" customFormat="false" ht="11.25" hidden="false" customHeight="false" outlineLevel="0" collapsed="false">
      <c r="A472" s="246" t="n">
        <v>471</v>
      </c>
      <c r="B472" s="246" t="s">
        <v>63</v>
      </c>
      <c r="C472" s="246" t="s">
        <v>5622</v>
      </c>
      <c r="D472" s="246" t="s">
        <v>5623</v>
      </c>
      <c r="E472" s="246" t="s">
        <v>5622</v>
      </c>
      <c r="F472" s="246" t="s">
        <v>5623</v>
      </c>
      <c r="G472" s="246" t="s">
        <v>7368</v>
      </c>
      <c r="H472" s="246" t="s">
        <v>7369</v>
      </c>
      <c r="I472" s="246" t="s">
        <v>7370</v>
      </c>
      <c r="J472" s="246" t="s">
        <v>7371</v>
      </c>
      <c r="K472" s="246" t="s">
        <v>5628</v>
      </c>
    </row>
    <row r="473" customFormat="false" ht="11.25" hidden="false" customHeight="false" outlineLevel="0" collapsed="false">
      <c r="A473" s="246" t="n">
        <v>472</v>
      </c>
      <c r="B473" s="246" t="s">
        <v>63</v>
      </c>
      <c r="C473" s="246" t="s">
        <v>5669</v>
      </c>
      <c r="D473" s="246" t="s">
        <v>5670</v>
      </c>
      <c r="E473" s="246" t="s">
        <v>5669</v>
      </c>
      <c r="F473" s="246" t="s">
        <v>5670</v>
      </c>
      <c r="G473" s="246" t="s">
        <v>7372</v>
      </c>
      <c r="H473" s="246" t="s">
        <v>7373</v>
      </c>
      <c r="I473" s="246" t="s">
        <v>7370</v>
      </c>
      <c r="J473" s="246" t="s">
        <v>7374</v>
      </c>
      <c r="K473" s="246" t="s">
        <v>5628</v>
      </c>
    </row>
    <row r="474" customFormat="false" ht="11.25" hidden="false" customHeight="false" outlineLevel="0" collapsed="false">
      <c r="A474" s="246" t="n">
        <v>473</v>
      </c>
      <c r="B474" s="246" t="s">
        <v>63</v>
      </c>
      <c r="C474" s="246" t="s">
        <v>5622</v>
      </c>
      <c r="D474" s="246" t="s">
        <v>5623</v>
      </c>
      <c r="E474" s="246" t="s">
        <v>5622</v>
      </c>
      <c r="F474" s="246" t="s">
        <v>5623</v>
      </c>
      <c r="G474" s="246" t="s">
        <v>7375</v>
      </c>
      <c r="H474" s="246" t="s">
        <v>7376</v>
      </c>
      <c r="I474" s="246" t="s">
        <v>7370</v>
      </c>
      <c r="J474" s="246" t="s">
        <v>7377</v>
      </c>
      <c r="K474" s="246" t="s">
        <v>5628</v>
      </c>
    </row>
    <row r="475" customFormat="false" ht="11.25" hidden="false" customHeight="false" outlineLevel="0" collapsed="false">
      <c r="A475" s="246" t="n">
        <v>474</v>
      </c>
      <c r="B475" s="246" t="s">
        <v>63</v>
      </c>
      <c r="C475" s="246" t="s">
        <v>5622</v>
      </c>
      <c r="D475" s="246" t="s">
        <v>5623</v>
      </c>
      <c r="E475" s="246" t="s">
        <v>5622</v>
      </c>
      <c r="F475" s="246" t="s">
        <v>5623</v>
      </c>
      <c r="G475" s="246" t="s">
        <v>7378</v>
      </c>
      <c r="H475" s="246" t="s">
        <v>7379</v>
      </c>
      <c r="I475" s="246" t="s">
        <v>7370</v>
      </c>
      <c r="J475" s="246" t="s">
        <v>7380</v>
      </c>
      <c r="K475" s="246" t="s">
        <v>5628</v>
      </c>
    </row>
    <row r="476" customFormat="false" ht="11.25" hidden="false" customHeight="false" outlineLevel="0" collapsed="false">
      <c r="A476" s="246" t="n">
        <v>475</v>
      </c>
      <c r="B476" s="246" t="s">
        <v>63</v>
      </c>
      <c r="C476" s="246" t="s">
        <v>5622</v>
      </c>
      <c r="D476" s="246" t="s">
        <v>5623</v>
      </c>
      <c r="E476" s="246" t="s">
        <v>5622</v>
      </c>
      <c r="F476" s="246" t="s">
        <v>5623</v>
      </c>
      <c r="G476" s="246" t="s">
        <v>7381</v>
      </c>
      <c r="H476" s="246" t="s">
        <v>7382</v>
      </c>
      <c r="I476" s="246" t="s">
        <v>7383</v>
      </c>
      <c r="J476" s="246" t="s">
        <v>5835</v>
      </c>
      <c r="K476" s="246" t="s">
        <v>5628</v>
      </c>
    </row>
    <row r="477" customFormat="false" ht="11.25" hidden="false" customHeight="false" outlineLevel="0" collapsed="false">
      <c r="A477" s="246" t="n">
        <v>476</v>
      </c>
      <c r="B477" s="246" t="s">
        <v>63</v>
      </c>
      <c r="C477" s="246" t="s">
        <v>5982</v>
      </c>
      <c r="D477" s="246" t="s">
        <v>5983</v>
      </c>
      <c r="E477" s="246" t="s">
        <v>6425</v>
      </c>
      <c r="F477" s="246" t="s">
        <v>6426</v>
      </c>
      <c r="G477" s="246" t="s">
        <v>7384</v>
      </c>
      <c r="H477" s="246" t="s">
        <v>7385</v>
      </c>
      <c r="I477" s="246" t="s">
        <v>7386</v>
      </c>
      <c r="J477" s="246" t="s">
        <v>5989</v>
      </c>
      <c r="K477" s="246" t="s">
        <v>5628</v>
      </c>
    </row>
    <row r="478" customFormat="false" ht="11.25" hidden="false" customHeight="false" outlineLevel="0" collapsed="false">
      <c r="A478" s="246" t="n">
        <v>477</v>
      </c>
      <c r="B478" s="246" t="s">
        <v>63</v>
      </c>
      <c r="C478" s="246" t="s">
        <v>5622</v>
      </c>
      <c r="D478" s="246" t="s">
        <v>5623</v>
      </c>
      <c r="E478" s="246" t="s">
        <v>5622</v>
      </c>
      <c r="F478" s="246" t="s">
        <v>5623</v>
      </c>
      <c r="G478" s="246" t="s">
        <v>7387</v>
      </c>
      <c r="H478" s="246" t="s">
        <v>7388</v>
      </c>
      <c r="I478" s="246" t="s">
        <v>7389</v>
      </c>
      <c r="J478" s="246" t="s">
        <v>7390</v>
      </c>
      <c r="K478" s="246" t="s">
        <v>5628</v>
      </c>
    </row>
    <row r="479" customFormat="false" ht="11.25" hidden="false" customHeight="false" outlineLevel="0" collapsed="false">
      <c r="A479" s="246" t="n">
        <v>478</v>
      </c>
      <c r="B479" s="246" t="s">
        <v>63</v>
      </c>
      <c r="C479" s="246" t="s">
        <v>5622</v>
      </c>
      <c r="D479" s="246" t="s">
        <v>5623</v>
      </c>
      <c r="E479" s="246" t="s">
        <v>5622</v>
      </c>
      <c r="F479" s="246" t="s">
        <v>5623</v>
      </c>
      <c r="G479" s="246" t="s">
        <v>7391</v>
      </c>
      <c r="H479" s="246" t="s">
        <v>7392</v>
      </c>
      <c r="I479" s="246" t="s">
        <v>7393</v>
      </c>
      <c r="J479" s="246" t="s">
        <v>5767</v>
      </c>
      <c r="K479" s="246" t="s">
        <v>5628</v>
      </c>
    </row>
    <row r="480" customFormat="false" ht="11.25" hidden="false" customHeight="false" outlineLevel="0" collapsed="false">
      <c r="A480" s="246" t="n">
        <v>479</v>
      </c>
      <c r="B480" s="246" t="s">
        <v>63</v>
      </c>
      <c r="C480" s="246" t="s">
        <v>5637</v>
      </c>
      <c r="D480" s="246" t="s">
        <v>5638</v>
      </c>
      <c r="E480" s="246" t="s">
        <v>5639</v>
      </c>
      <c r="F480" s="246" t="s">
        <v>5640</v>
      </c>
      <c r="G480" s="246" t="s">
        <v>7394</v>
      </c>
      <c r="H480" s="246" t="s">
        <v>7395</v>
      </c>
      <c r="I480" s="246" t="s">
        <v>7396</v>
      </c>
      <c r="J480" s="246" t="s">
        <v>5644</v>
      </c>
      <c r="K480" s="246" t="s">
        <v>5628</v>
      </c>
    </row>
    <row r="481" customFormat="false" ht="11.25" hidden="false" customHeight="false" outlineLevel="0" collapsed="false">
      <c r="A481" s="246" t="n">
        <v>480</v>
      </c>
      <c r="B481" s="246" t="s">
        <v>63</v>
      </c>
      <c r="C481" s="246" t="s">
        <v>5669</v>
      </c>
      <c r="D481" s="246" t="s">
        <v>5670</v>
      </c>
      <c r="E481" s="246" t="s">
        <v>5669</v>
      </c>
      <c r="F481" s="246" t="s">
        <v>5670</v>
      </c>
      <c r="G481" s="246" t="s">
        <v>7397</v>
      </c>
      <c r="H481" s="246" t="s">
        <v>7398</v>
      </c>
      <c r="I481" s="246" t="s">
        <v>7399</v>
      </c>
      <c r="J481" s="246" t="s">
        <v>5674</v>
      </c>
      <c r="K481" s="246" t="s">
        <v>5628</v>
      </c>
    </row>
    <row r="482" customFormat="false" ht="11.25" hidden="false" customHeight="false" outlineLevel="0" collapsed="false">
      <c r="A482" s="246" t="n">
        <v>481</v>
      </c>
      <c r="B482" s="246" t="s">
        <v>63</v>
      </c>
      <c r="C482" s="246" t="s">
        <v>5622</v>
      </c>
      <c r="D482" s="246" t="s">
        <v>5623</v>
      </c>
      <c r="E482" s="246" t="s">
        <v>5622</v>
      </c>
      <c r="F482" s="246" t="s">
        <v>5623</v>
      </c>
      <c r="G482" s="246" t="s">
        <v>7400</v>
      </c>
      <c r="H482" s="246" t="s">
        <v>7401</v>
      </c>
      <c r="I482" s="246" t="s">
        <v>7402</v>
      </c>
      <c r="J482" s="246" t="s">
        <v>5767</v>
      </c>
      <c r="K482" s="246" t="s">
        <v>5628</v>
      </c>
    </row>
    <row r="483" customFormat="false" ht="11.25" hidden="false" customHeight="false" outlineLevel="0" collapsed="false">
      <c r="A483" s="246" t="n">
        <v>482</v>
      </c>
      <c r="B483" s="246" t="s">
        <v>63</v>
      </c>
      <c r="C483" s="246" t="s">
        <v>5685</v>
      </c>
      <c r="D483" s="246" t="s">
        <v>5686</v>
      </c>
      <c r="E483" s="246" t="s">
        <v>5685</v>
      </c>
      <c r="F483" s="246" t="s">
        <v>5686</v>
      </c>
      <c r="G483" s="246" t="s">
        <v>7403</v>
      </c>
      <c r="H483" s="246" t="s">
        <v>7404</v>
      </c>
      <c r="I483" s="246" t="s">
        <v>7405</v>
      </c>
      <c r="J483" s="246" t="s">
        <v>5754</v>
      </c>
      <c r="K483" s="246" t="s">
        <v>5628</v>
      </c>
    </row>
    <row r="484" customFormat="false" ht="11.25" hidden="false" customHeight="false" outlineLevel="0" collapsed="false">
      <c r="A484" s="246" t="n">
        <v>483</v>
      </c>
      <c r="B484" s="246" t="s">
        <v>63</v>
      </c>
      <c r="C484" s="246" t="s">
        <v>5919</v>
      </c>
      <c r="D484" s="246" t="s">
        <v>5920</v>
      </c>
      <c r="E484" s="246" t="s">
        <v>7406</v>
      </c>
      <c r="F484" s="246" t="s">
        <v>7407</v>
      </c>
      <c r="G484" s="246" t="s">
        <v>7408</v>
      </c>
      <c r="H484" s="246" t="s">
        <v>7409</v>
      </c>
      <c r="I484" s="246" t="s">
        <v>7410</v>
      </c>
      <c r="J484" s="246" t="s">
        <v>7411</v>
      </c>
      <c r="K484" s="246" t="s">
        <v>5628</v>
      </c>
    </row>
    <row r="485" customFormat="false" ht="11.25" hidden="false" customHeight="false" outlineLevel="0" collapsed="false">
      <c r="A485" s="246" t="n">
        <v>484</v>
      </c>
      <c r="B485" s="246" t="s">
        <v>63</v>
      </c>
      <c r="C485" s="246" t="s">
        <v>5919</v>
      </c>
      <c r="D485" s="246" t="s">
        <v>5920</v>
      </c>
      <c r="E485" s="246" t="s">
        <v>7412</v>
      </c>
      <c r="F485" s="246" t="s">
        <v>7413</v>
      </c>
      <c r="G485" s="246" t="s">
        <v>7414</v>
      </c>
      <c r="H485" s="246" t="s">
        <v>7415</v>
      </c>
      <c r="I485" s="246" t="s">
        <v>7416</v>
      </c>
      <c r="J485" s="246" t="s">
        <v>5754</v>
      </c>
      <c r="K485" s="246" t="s">
        <v>5628</v>
      </c>
    </row>
    <row r="486" customFormat="false" ht="11.25" hidden="false" customHeight="false" outlineLevel="0" collapsed="false">
      <c r="A486" s="246" t="n">
        <v>485</v>
      </c>
      <c r="B486" s="246" t="s">
        <v>63</v>
      </c>
      <c r="C486" s="246" t="s">
        <v>5669</v>
      </c>
      <c r="D486" s="246" t="s">
        <v>5670</v>
      </c>
      <c r="E486" s="246" t="s">
        <v>5669</v>
      </c>
      <c r="F486" s="246" t="s">
        <v>5670</v>
      </c>
      <c r="G486" s="246" t="s">
        <v>7417</v>
      </c>
      <c r="H486" s="246" t="s">
        <v>7418</v>
      </c>
      <c r="I486" s="246" t="s">
        <v>7419</v>
      </c>
      <c r="J486" s="246" t="s">
        <v>5674</v>
      </c>
      <c r="K486" s="246" t="s">
        <v>5628</v>
      </c>
    </row>
    <row r="487" customFormat="false" ht="11.25" hidden="false" customHeight="false" outlineLevel="0" collapsed="false">
      <c r="A487" s="246" t="n">
        <v>486</v>
      </c>
      <c r="B487" s="246" t="s">
        <v>63</v>
      </c>
      <c r="C487" s="246" t="s">
        <v>5685</v>
      </c>
      <c r="D487" s="246" t="s">
        <v>5686</v>
      </c>
      <c r="E487" s="246" t="s">
        <v>5685</v>
      </c>
      <c r="F487" s="246" t="s">
        <v>5686</v>
      </c>
      <c r="G487" s="246" t="s">
        <v>7420</v>
      </c>
      <c r="H487" s="246" t="s">
        <v>7418</v>
      </c>
      <c r="I487" s="246" t="s">
        <v>7421</v>
      </c>
      <c r="J487" s="246" t="s">
        <v>5754</v>
      </c>
      <c r="K487" s="246" t="s">
        <v>5628</v>
      </c>
    </row>
    <row r="488" customFormat="false" ht="11.25" hidden="false" customHeight="false" outlineLevel="0" collapsed="false">
      <c r="A488" s="246" t="n">
        <v>487</v>
      </c>
      <c r="B488" s="246" t="s">
        <v>63</v>
      </c>
      <c r="C488" s="246" t="s">
        <v>7422</v>
      </c>
      <c r="D488" s="246" t="s">
        <v>7423</v>
      </c>
      <c r="E488" s="246" t="s">
        <v>7422</v>
      </c>
      <c r="F488" s="246" t="s">
        <v>7423</v>
      </c>
      <c r="G488" s="246" t="s">
        <v>7424</v>
      </c>
      <c r="H488" s="246" t="s">
        <v>7425</v>
      </c>
      <c r="I488" s="246" t="s">
        <v>7426</v>
      </c>
      <c r="J488" s="246" t="s">
        <v>7112</v>
      </c>
      <c r="K488" s="246" t="s">
        <v>5628</v>
      </c>
    </row>
    <row r="489" customFormat="false" ht="11.25" hidden="false" customHeight="false" outlineLevel="0" collapsed="false">
      <c r="A489" s="246" t="n">
        <v>488</v>
      </c>
      <c r="B489" s="246" t="s">
        <v>63</v>
      </c>
      <c r="C489" s="246" t="s">
        <v>5697</v>
      </c>
      <c r="D489" s="246" t="s">
        <v>5698</v>
      </c>
      <c r="E489" s="246" t="s">
        <v>5697</v>
      </c>
      <c r="F489" s="246" t="s">
        <v>5698</v>
      </c>
      <c r="G489" s="246" t="s">
        <v>7427</v>
      </c>
      <c r="H489" s="246" t="s">
        <v>7428</v>
      </c>
      <c r="I489" s="246" t="s">
        <v>7429</v>
      </c>
      <c r="J489" s="246" t="s">
        <v>5702</v>
      </c>
      <c r="K489" s="246" t="s">
        <v>5628</v>
      </c>
    </row>
    <row r="490" customFormat="false" ht="11.25" hidden="false" customHeight="false" outlineLevel="0" collapsed="false">
      <c r="A490" s="246" t="n">
        <v>489</v>
      </c>
      <c r="B490" s="246" t="s">
        <v>63</v>
      </c>
      <c r="C490" s="246" t="s">
        <v>5622</v>
      </c>
      <c r="D490" s="246" t="s">
        <v>5623</v>
      </c>
      <c r="E490" s="246" t="s">
        <v>5622</v>
      </c>
      <c r="F490" s="246" t="s">
        <v>5623</v>
      </c>
      <c r="G490" s="246" t="s">
        <v>7430</v>
      </c>
      <c r="H490" s="246" t="s">
        <v>7431</v>
      </c>
      <c r="I490" s="246" t="s">
        <v>7432</v>
      </c>
      <c r="J490" s="246" t="s">
        <v>5730</v>
      </c>
      <c r="K490" s="246" t="s">
        <v>5628</v>
      </c>
    </row>
    <row r="491" customFormat="false" ht="11.25" hidden="false" customHeight="false" outlineLevel="0" collapsed="false">
      <c r="A491" s="246" t="n">
        <v>490</v>
      </c>
      <c r="B491" s="246" t="s">
        <v>63</v>
      </c>
      <c r="C491" s="246" t="s">
        <v>5622</v>
      </c>
      <c r="D491" s="246" t="s">
        <v>5623</v>
      </c>
      <c r="E491" s="246" t="s">
        <v>5622</v>
      </c>
      <c r="F491" s="246" t="s">
        <v>5623</v>
      </c>
      <c r="G491" s="246" t="s">
        <v>7433</v>
      </c>
      <c r="H491" s="246" t="s">
        <v>7434</v>
      </c>
      <c r="I491" s="246" t="s">
        <v>7435</v>
      </c>
      <c r="J491" s="246" t="s">
        <v>5734</v>
      </c>
      <c r="K491" s="246" t="s">
        <v>5628</v>
      </c>
    </row>
    <row r="492" customFormat="false" ht="11.25" hidden="false" customHeight="false" outlineLevel="0" collapsed="false">
      <c r="A492" s="246" t="n">
        <v>491</v>
      </c>
      <c r="B492" s="246" t="s">
        <v>63</v>
      </c>
      <c r="C492" s="246" t="s">
        <v>5739</v>
      </c>
      <c r="D492" s="246" t="s">
        <v>5740</v>
      </c>
      <c r="E492" s="246" t="s">
        <v>5739</v>
      </c>
      <c r="F492" s="246" t="s">
        <v>5740</v>
      </c>
      <c r="G492" s="246" t="s">
        <v>7436</v>
      </c>
      <c r="H492" s="246" t="s">
        <v>7437</v>
      </c>
      <c r="I492" s="246" t="s">
        <v>7438</v>
      </c>
      <c r="J492" s="246" t="s">
        <v>5744</v>
      </c>
      <c r="K492" s="246" t="s">
        <v>5628</v>
      </c>
    </row>
    <row r="493" customFormat="false" ht="11.25" hidden="false" customHeight="false" outlineLevel="0" collapsed="false">
      <c r="A493" s="246" t="n">
        <v>492</v>
      </c>
      <c r="B493" s="246" t="s">
        <v>63</v>
      </c>
      <c r="C493" s="246" t="s">
        <v>5622</v>
      </c>
      <c r="D493" s="246" t="s">
        <v>5623</v>
      </c>
      <c r="E493" s="246" t="s">
        <v>5622</v>
      </c>
      <c r="F493" s="246" t="s">
        <v>5623</v>
      </c>
      <c r="G493" s="246" t="s">
        <v>7439</v>
      </c>
      <c r="H493" s="246" t="s">
        <v>7440</v>
      </c>
      <c r="I493" s="246" t="s">
        <v>7441</v>
      </c>
      <c r="J493" s="246" t="s">
        <v>5835</v>
      </c>
      <c r="K493" s="246" t="s">
        <v>5628</v>
      </c>
    </row>
    <row r="494" customFormat="false" ht="11.25" hidden="false" customHeight="false" outlineLevel="0" collapsed="false">
      <c r="A494" s="246" t="n">
        <v>493</v>
      </c>
      <c r="B494" s="246" t="s">
        <v>63</v>
      </c>
      <c r="C494" s="246" t="s">
        <v>5669</v>
      </c>
      <c r="D494" s="246" t="s">
        <v>5670</v>
      </c>
      <c r="E494" s="246" t="s">
        <v>5669</v>
      </c>
      <c r="F494" s="246" t="s">
        <v>5670</v>
      </c>
      <c r="G494" s="246" t="s">
        <v>7442</v>
      </c>
      <c r="H494" s="246" t="s">
        <v>7443</v>
      </c>
      <c r="I494" s="246" t="s">
        <v>7444</v>
      </c>
      <c r="J494" s="246" t="s">
        <v>74</v>
      </c>
      <c r="K494" s="246" t="s">
        <v>5628</v>
      </c>
    </row>
    <row r="495" customFormat="false" ht="11.25" hidden="false" customHeight="false" outlineLevel="0" collapsed="false">
      <c r="A495" s="246" t="n">
        <v>494</v>
      </c>
      <c r="B495" s="246" t="s">
        <v>63</v>
      </c>
      <c r="C495" s="246" t="s">
        <v>5669</v>
      </c>
      <c r="D495" s="246" t="s">
        <v>5670</v>
      </c>
      <c r="E495" s="246" t="s">
        <v>5669</v>
      </c>
      <c r="F495" s="246" t="s">
        <v>5670</v>
      </c>
      <c r="G495" s="246" t="s">
        <v>7445</v>
      </c>
      <c r="H495" s="246" t="s">
        <v>7446</v>
      </c>
      <c r="I495" s="246" t="s">
        <v>7447</v>
      </c>
      <c r="J495" s="246" t="s">
        <v>74</v>
      </c>
      <c r="K495" s="246" t="s">
        <v>5628</v>
      </c>
    </row>
    <row r="496" customFormat="false" ht="11.25" hidden="false" customHeight="false" outlineLevel="0" collapsed="false">
      <c r="A496" s="246" t="n">
        <v>495</v>
      </c>
      <c r="B496" s="246" t="s">
        <v>63</v>
      </c>
      <c r="C496" s="246" t="s">
        <v>5622</v>
      </c>
      <c r="D496" s="246" t="s">
        <v>5623</v>
      </c>
      <c r="E496" s="246" t="s">
        <v>5622</v>
      </c>
      <c r="F496" s="246" t="s">
        <v>5623</v>
      </c>
      <c r="G496" s="246" t="s">
        <v>7448</v>
      </c>
      <c r="H496" s="246" t="s">
        <v>7449</v>
      </c>
      <c r="I496" s="246" t="s">
        <v>7450</v>
      </c>
      <c r="J496" s="246" t="s">
        <v>5796</v>
      </c>
      <c r="K496" s="246" t="s">
        <v>5628</v>
      </c>
    </row>
    <row r="497" customFormat="false" ht="11.25" hidden="false" customHeight="false" outlineLevel="0" collapsed="false">
      <c r="A497" s="246" t="n">
        <v>496</v>
      </c>
      <c r="B497" s="246" t="s">
        <v>63</v>
      </c>
      <c r="C497" s="246" t="s">
        <v>5622</v>
      </c>
      <c r="D497" s="246" t="s">
        <v>5623</v>
      </c>
      <c r="E497" s="246" t="s">
        <v>5622</v>
      </c>
      <c r="F497" s="246" t="s">
        <v>5623</v>
      </c>
      <c r="G497" s="246" t="s">
        <v>7451</v>
      </c>
      <c r="H497" s="246" t="s">
        <v>7452</v>
      </c>
      <c r="I497" s="246" t="s">
        <v>7453</v>
      </c>
      <c r="J497" s="246" t="s">
        <v>5907</v>
      </c>
      <c r="K497" s="246" t="s">
        <v>5628</v>
      </c>
    </row>
    <row r="498" customFormat="false" ht="11.25" hidden="false" customHeight="false" outlineLevel="0" collapsed="false">
      <c r="A498" s="246" t="n">
        <v>497</v>
      </c>
      <c r="B498" s="246" t="s">
        <v>63</v>
      </c>
      <c r="C498" s="246" t="s">
        <v>5622</v>
      </c>
      <c r="D498" s="246" t="s">
        <v>5623</v>
      </c>
      <c r="E498" s="246" t="s">
        <v>5622</v>
      </c>
      <c r="F498" s="246" t="s">
        <v>5623</v>
      </c>
      <c r="G498" s="246" t="s">
        <v>7454</v>
      </c>
      <c r="H498" s="246" t="s">
        <v>7455</v>
      </c>
      <c r="I498" s="246" t="s">
        <v>7456</v>
      </c>
      <c r="J498" s="246" t="s">
        <v>5907</v>
      </c>
      <c r="K498" s="246" t="s">
        <v>5628</v>
      </c>
    </row>
    <row r="499" customFormat="false" ht="11.25" hidden="false" customHeight="false" outlineLevel="0" collapsed="false">
      <c r="A499" s="246" t="n">
        <v>498</v>
      </c>
      <c r="B499" s="246" t="s">
        <v>63</v>
      </c>
      <c r="C499" s="246" t="s">
        <v>5669</v>
      </c>
      <c r="D499" s="246" t="s">
        <v>5670</v>
      </c>
      <c r="E499" s="246" t="s">
        <v>5669</v>
      </c>
      <c r="F499" s="246" t="s">
        <v>5670</v>
      </c>
      <c r="G499" s="246" t="s">
        <v>7457</v>
      </c>
      <c r="H499" s="246" t="s">
        <v>7458</v>
      </c>
      <c r="I499" s="246" t="s">
        <v>7459</v>
      </c>
      <c r="J499" s="246" t="s">
        <v>74</v>
      </c>
      <c r="K499" s="246" t="s">
        <v>5628</v>
      </c>
    </row>
    <row r="500" customFormat="false" ht="11.25" hidden="false" customHeight="false" outlineLevel="0" collapsed="false">
      <c r="A500" s="246" t="n">
        <v>499</v>
      </c>
      <c r="B500" s="246" t="s">
        <v>63</v>
      </c>
      <c r="C500" s="246" t="s">
        <v>6072</v>
      </c>
      <c r="D500" s="246" t="s">
        <v>6073</v>
      </c>
      <c r="E500" s="246" t="s">
        <v>6074</v>
      </c>
      <c r="F500" s="246" t="s">
        <v>6075</v>
      </c>
      <c r="G500" s="246" t="s">
        <v>7460</v>
      </c>
      <c r="H500" s="246" t="s">
        <v>7461</v>
      </c>
      <c r="I500" s="246" t="s">
        <v>7462</v>
      </c>
      <c r="J500" s="246" t="s">
        <v>5938</v>
      </c>
      <c r="K500" s="246" t="s">
        <v>5628</v>
      </c>
    </row>
    <row r="501" customFormat="false" ht="11.25" hidden="false" customHeight="false" outlineLevel="0" collapsed="false">
      <c r="A501" s="246" t="n">
        <v>500</v>
      </c>
      <c r="B501" s="246" t="s">
        <v>63</v>
      </c>
      <c r="C501" s="246" t="s">
        <v>5622</v>
      </c>
      <c r="D501" s="246" t="s">
        <v>5623</v>
      </c>
      <c r="E501" s="246" t="s">
        <v>5622</v>
      </c>
      <c r="F501" s="246" t="s">
        <v>5623</v>
      </c>
      <c r="G501" s="246" t="s">
        <v>7463</v>
      </c>
      <c r="H501" s="246" t="s">
        <v>7464</v>
      </c>
      <c r="I501" s="246" t="s">
        <v>7465</v>
      </c>
      <c r="J501" s="246" t="s">
        <v>5734</v>
      </c>
      <c r="K501" s="246" t="s">
        <v>5628</v>
      </c>
    </row>
    <row r="502" customFormat="false" ht="11.25" hidden="false" customHeight="false" outlineLevel="0" collapsed="false">
      <c r="A502" s="246" t="n">
        <v>501</v>
      </c>
      <c r="B502" s="246" t="s">
        <v>63</v>
      </c>
      <c r="C502" s="246" t="s">
        <v>5933</v>
      </c>
      <c r="D502" s="246" t="s">
        <v>5934</v>
      </c>
      <c r="E502" s="246" t="s">
        <v>5933</v>
      </c>
      <c r="F502" s="246" t="s">
        <v>5934</v>
      </c>
      <c r="G502" s="246" t="s">
        <v>7466</v>
      </c>
      <c r="H502" s="246" t="s">
        <v>7467</v>
      </c>
      <c r="I502" s="246" t="s">
        <v>7468</v>
      </c>
      <c r="J502" s="246" t="s">
        <v>5938</v>
      </c>
      <c r="K502" s="246" t="s">
        <v>5628</v>
      </c>
    </row>
    <row r="503" customFormat="false" ht="11.25" hidden="false" customHeight="false" outlineLevel="0" collapsed="false">
      <c r="A503" s="246" t="n">
        <v>502</v>
      </c>
      <c r="B503" s="246" t="s">
        <v>63</v>
      </c>
      <c r="C503" s="246" t="s">
        <v>5982</v>
      </c>
      <c r="D503" s="246" t="s">
        <v>5983</v>
      </c>
      <c r="E503" s="246" t="s">
        <v>5984</v>
      </c>
      <c r="F503" s="246" t="s">
        <v>5985</v>
      </c>
      <c r="G503" s="246" t="s">
        <v>7469</v>
      </c>
      <c r="H503" s="246" t="s">
        <v>7470</v>
      </c>
      <c r="I503" s="246" t="s">
        <v>7471</v>
      </c>
      <c r="J503" s="246" t="s">
        <v>5989</v>
      </c>
      <c r="K503" s="246" t="s">
        <v>5628</v>
      </c>
    </row>
    <row r="504" customFormat="false" ht="11.25" hidden="false" customHeight="false" outlineLevel="0" collapsed="false">
      <c r="A504" s="246" t="n">
        <v>503</v>
      </c>
      <c r="B504" s="246" t="s">
        <v>63</v>
      </c>
      <c r="C504" s="246" t="s">
        <v>6051</v>
      </c>
      <c r="D504" s="246" t="s">
        <v>6052</v>
      </c>
      <c r="E504" s="246" t="s">
        <v>6051</v>
      </c>
      <c r="F504" s="246" t="s">
        <v>6052</v>
      </c>
      <c r="G504" s="246" t="s">
        <v>7472</v>
      </c>
      <c r="H504" s="246" t="s">
        <v>7473</v>
      </c>
      <c r="I504" s="246" t="s">
        <v>7474</v>
      </c>
      <c r="J504" s="246" t="s">
        <v>5796</v>
      </c>
      <c r="K504" s="246" t="s">
        <v>5628</v>
      </c>
    </row>
    <row r="505" customFormat="false" ht="11.25" hidden="false" customHeight="false" outlineLevel="0" collapsed="false">
      <c r="A505" s="246" t="n">
        <v>504</v>
      </c>
      <c r="B505" s="246" t="s">
        <v>63</v>
      </c>
      <c r="C505" s="246" t="s">
        <v>5622</v>
      </c>
      <c r="D505" s="246" t="s">
        <v>5623</v>
      </c>
      <c r="E505" s="246" t="s">
        <v>5622</v>
      </c>
      <c r="F505" s="246" t="s">
        <v>5623</v>
      </c>
      <c r="G505" s="246" t="s">
        <v>7475</v>
      </c>
      <c r="H505" s="246" t="s">
        <v>7476</v>
      </c>
      <c r="I505" s="246" t="s">
        <v>7477</v>
      </c>
      <c r="J505" s="246" t="s">
        <v>74</v>
      </c>
      <c r="K505" s="246" t="s">
        <v>5628</v>
      </c>
    </row>
    <row r="506" customFormat="false" ht="11.25" hidden="false" customHeight="false" outlineLevel="0" collapsed="false">
      <c r="A506" s="246" t="n">
        <v>505</v>
      </c>
      <c r="B506" s="246" t="s">
        <v>63</v>
      </c>
      <c r="C506" s="246" t="s">
        <v>6344</v>
      </c>
      <c r="D506" s="246" t="s">
        <v>6345</v>
      </c>
      <c r="E506" s="246" t="s">
        <v>7478</v>
      </c>
      <c r="F506" s="246" t="s">
        <v>7479</v>
      </c>
      <c r="G506" s="246" t="s">
        <v>7480</v>
      </c>
      <c r="H506" s="246" t="s">
        <v>7481</v>
      </c>
      <c r="I506" s="246" t="s">
        <v>7482</v>
      </c>
      <c r="J506" s="246" t="s">
        <v>5754</v>
      </c>
      <c r="K506" s="246" t="s">
        <v>5628</v>
      </c>
    </row>
    <row r="507" customFormat="false" ht="11.25" hidden="false" customHeight="false" outlineLevel="0" collapsed="false">
      <c r="A507" s="246" t="n">
        <v>506</v>
      </c>
      <c r="B507" s="246" t="s">
        <v>63</v>
      </c>
      <c r="C507" s="246" t="s">
        <v>5622</v>
      </c>
      <c r="D507" s="246" t="s">
        <v>5623</v>
      </c>
      <c r="E507" s="246" t="s">
        <v>5622</v>
      </c>
      <c r="F507" s="246" t="s">
        <v>5623</v>
      </c>
      <c r="G507" s="246" t="s">
        <v>7483</v>
      </c>
      <c r="H507" s="246" t="s">
        <v>7484</v>
      </c>
      <c r="I507" s="246" t="s">
        <v>7485</v>
      </c>
      <c r="J507" s="246" t="s">
        <v>5796</v>
      </c>
      <c r="K507" s="246" t="s">
        <v>5628</v>
      </c>
    </row>
    <row r="508" customFormat="false" ht="11.25" hidden="false" customHeight="false" outlineLevel="0" collapsed="false">
      <c r="A508" s="246" t="n">
        <v>507</v>
      </c>
      <c r="B508" s="246" t="s">
        <v>63</v>
      </c>
      <c r="C508" s="246" t="s">
        <v>5669</v>
      </c>
      <c r="D508" s="246" t="s">
        <v>5670</v>
      </c>
      <c r="E508" s="246" t="s">
        <v>5669</v>
      </c>
      <c r="F508" s="246" t="s">
        <v>5670</v>
      </c>
      <c r="G508" s="246" t="s">
        <v>7486</v>
      </c>
      <c r="H508" s="246" t="s">
        <v>7487</v>
      </c>
      <c r="I508" s="246" t="s">
        <v>7488</v>
      </c>
      <c r="J508" s="246" t="s">
        <v>5674</v>
      </c>
      <c r="K508" s="246" t="s">
        <v>5628</v>
      </c>
    </row>
    <row r="509" customFormat="false" ht="11.25" hidden="false" customHeight="false" outlineLevel="0" collapsed="false">
      <c r="A509" s="246" t="n">
        <v>508</v>
      </c>
      <c r="B509" s="246" t="s">
        <v>63</v>
      </c>
      <c r="C509" s="246" t="s">
        <v>5749</v>
      </c>
      <c r="D509" s="246" t="s">
        <v>5750</v>
      </c>
      <c r="E509" s="246" t="s">
        <v>5749</v>
      </c>
      <c r="F509" s="246" t="s">
        <v>5750</v>
      </c>
      <c r="G509" s="246" t="s">
        <v>7489</v>
      </c>
      <c r="H509" s="246" t="s">
        <v>7490</v>
      </c>
      <c r="I509" s="246" t="s">
        <v>7491</v>
      </c>
      <c r="J509" s="246" t="s">
        <v>7492</v>
      </c>
      <c r="K509" s="246" t="s">
        <v>5628</v>
      </c>
    </row>
    <row r="510" customFormat="false" ht="11.25" hidden="false" customHeight="false" outlineLevel="0" collapsed="false">
      <c r="A510" s="246" t="n">
        <v>509</v>
      </c>
      <c r="B510" s="246" t="s">
        <v>63</v>
      </c>
      <c r="C510" s="246" t="s">
        <v>5622</v>
      </c>
      <c r="D510" s="246" t="s">
        <v>5623</v>
      </c>
      <c r="E510" s="246" t="s">
        <v>5622</v>
      </c>
      <c r="F510" s="246" t="s">
        <v>5623</v>
      </c>
      <c r="G510" s="246" t="s">
        <v>7493</v>
      </c>
      <c r="H510" s="246" t="s">
        <v>7494</v>
      </c>
      <c r="I510" s="246" t="s">
        <v>7495</v>
      </c>
      <c r="J510" s="246" t="s">
        <v>5796</v>
      </c>
      <c r="K510" s="246" t="s">
        <v>5628</v>
      </c>
    </row>
    <row r="511" customFormat="false" ht="11.25" hidden="false" customHeight="false" outlineLevel="0" collapsed="false">
      <c r="A511" s="246" t="n">
        <v>510</v>
      </c>
      <c r="B511" s="246" t="s">
        <v>63</v>
      </c>
      <c r="C511" s="246" t="s">
        <v>5622</v>
      </c>
      <c r="D511" s="246" t="s">
        <v>5623</v>
      </c>
      <c r="E511" s="246" t="s">
        <v>5622</v>
      </c>
      <c r="F511" s="246" t="s">
        <v>5623</v>
      </c>
      <c r="G511" s="246" t="s">
        <v>7496</v>
      </c>
      <c r="H511" s="246" t="s">
        <v>7497</v>
      </c>
      <c r="I511" s="246" t="s">
        <v>7498</v>
      </c>
      <c r="J511" s="246" t="s">
        <v>5907</v>
      </c>
      <c r="K511" s="246" t="s">
        <v>5628</v>
      </c>
    </row>
    <row r="512" customFormat="false" ht="11.25" hidden="false" customHeight="false" outlineLevel="0" collapsed="false">
      <c r="A512" s="246" t="n">
        <v>511</v>
      </c>
      <c r="B512" s="246" t="s">
        <v>63</v>
      </c>
      <c r="C512" s="246" t="s">
        <v>5933</v>
      </c>
      <c r="D512" s="246" t="s">
        <v>5934</v>
      </c>
      <c r="E512" s="246" t="s">
        <v>5933</v>
      </c>
      <c r="F512" s="246" t="s">
        <v>5934</v>
      </c>
      <c r="G512" s="246" t="s">
        <v>7499</v>
      </c>
      <c r="H512" s="246" t="s">
        <v>7500</v>
      </c>
      <c r="I512" s="246" t="s">
        <v>7501</v>
      </c>
      <c r="J512" s="246" t="s">
        <v>5938</v>
      </c>
      <c r="K512" s="246" t="s">
        <v>5628</v>
      </c>
    </row>
    <row r="513" customFormat="false" ht="11.25" hidden="false" customHeight="false" outlineLevel="0" collapsed="false">
      <c r="A513" s="246" t="n">
        <v>512</v>
      </c>
      <c r="B513" s="246" t="s">
        <v>63</v>
      </c>
      <c r="C513" s="246" t="s">
        <v>5739</v>
      </c>
      <c r="D513" s="246" t="s">
        <v>5740</v>
      </c>
      <c r="E513" s="246" t="s">
        <v>5739</v>
      </c>
      <c r="F513" s="246" t="s">
        <v>5740</v>
      </c>
      <c r="G513" s="246" t="s">
        <v>7502</v>
      </c>
      <c r="H513" s="246" t="s">
        <v>7503</v>
      </c>
      <c r="I513" s="246" t="s">
        <v>7504</v>
      </c>
      <c r="J513" s="246" t="s">
        <v>5744</v>
      </c>
      <c r="K513" s="246" t="s">
        <v>5628</v>
      </c>
    </row>
    <row r="514" customFormat="false" ht="11.25" hidden="false" customHeight="false" outlineLevel="0" collapsed="false">
      <c r="A514" s="246" t="n">
        <v>513</v>
      </c>
      <c r="B514" s="246" t="s">
        <v>63</v>
      </c>
      <c r="G514" s="246" t="s">
        <v>7505</v>
      </c>
      <c r="H514" s="246" t="s">
        <v>7506</v>
      </c>
      <c r="I514" s="246" t="s">
        <v>7507</v>
      </c>
      <c r="J514" s="246" t="s">
        <v>5668</v>
      </c>
      <c r="K514" s="246" t="s">
        <v>5628</v>
      </c>
    </row>
    <row r="515" customFormat="false" ht="11.25" hidden="false" customHeight="false" outlineLevel="0" collapsed="false">
      <c r="A515" s="246" t="n">
        <v>514</v>
      </c>
      <c r="B515" s="246" t="s">
        <v>63</v>
      </c>
      <c r="C515" s="246" t="s">
        <v>5669</v>
      </c>
      <c r="D515" s="246" t="s">
        <v>5670</v>
      </c>
      <c r="E515" s="246" t="s">
        <v>5669</v>
      </c>
      <c r="F515" s="246" t="s">
        <v>5670</v>
      </c>
      <c r="G515" s="246" t="s">
        <v>7508</v>
      </c>
      <c r="H515" s="246" t="s">
        <v>7509</v>
      </c>
      <c r="I515" s="246" t="s">
        <v>7510</v>
      </c>
      <c r="J515" s="246" t="s">
        <v>5674</v>
      </c>
      <c r="K515" s="246" t="s">
        <v>5628</v>
      </c>
    </row>
    <row r="516" customFormat="false" ht="11.25" hidden="false" customHeight="false" outlineLevel="0" collapsed="false">
      <c r="A516" s="246" t="n">
        <v>515</v>
      </c>
      <c r="B516" s="246" t="s">
        <v>63</v>
      </c>
      <c r="G516" s="246" t="s">
        <v>7511</v>
      </c>
      <c r="H516" s="246" t="s">
        <v>7512</v>
      </c>
      <c r="I516" s="246" t="s">
        <v>7513</v>
      </c>
      <c r="J516" s="246" t="s">
        <v>7514</v>
      </c>
      <c r="K516" s="246" t="s">
        <v>5628</v>
      </c>
    </row>
    <row r="517" customFormat="false" ht="11.25" hidden="false" customHeight="false" outlineLevel="0" collapsed="false">
      <c r="A517" s="246" t="n">
        <v>516</v>
      </c>
      <c r="B517" s="246" t="s">
        <v>63</v>
      </c>
      <c r="C517" s="246" t="s">
        <v>5669</v>
      </c>
      <c r="D517" s="246" t="s">
        <v>5670</v>
      </c>
      <c r="E517" s="246" t="s">
        <v>5669</v>
      </c>
      <c r="F517" s="246" t="s">
        <v>5670</v>
      </c>
      <c r="G517" s="246" t="s">
        <v>7515</v>
      </c>
      <c r="H517" s="246" t="s">
        <v>7516</v>
      </c>
      <c r="I517" s="246" t="s">
        <v>7517</v>
      </c>
      <c r="J517" s="246" t="s">
        <v>74</v>
      </c>
      <c r="K517" s="246" t="s">
        <v>5628</v>
      </c>
    </row>
    <row r="518" customFormat="false" ht="11.25" hidden="false" customHeight="false" outlineLevel="0" collapsed="false">
      <c r="A518" s="246" t="n">
        <v>517</v>
      </c>
      <c r="B518" s="246" t="s">
        <v>63</v>
      </c>
      <c r="C518" s="246" t="s">
        <v>5622</v>
      </c>
      <c r="D518" s="246" t="s">
        <v>5623</v>
      </c>
      <c r="E518" s="246" t="s">
        <v>5622</v>
      </c>
      <c r="F518" s="246" t="s">
        <v>5623</v>
      </c>
      <c r="G518" s="246" t="s">
        <v>7518</v>
      </c>
      <c r="H518" s="246" t="s">
        <v>7519</v>
      </c>
      <c r="I518" s="246" t="s">
        <v>7520</v>
      </c>
      <c r="J518" s="246" t="s">
        <v>5660</v>
      </c>
      <c r="K518" s="246" t="s">
        <v>5628</v>
      </c>
    </row>
    <row r="519" customFormat="false" ht="11.25" hidden="false" customHeight="false" outlineLevel="0" collapsed="false">
      <c r="A519" s="246" t="n">
        <v>518</v>
      </c>
      <c r="B519" s="246" t="s">
        <v>63</v>
      </c>
      <c r="C519" s="246" t="s">
        <v>5622</v>
      </c>
      <c r="D519" s="246" t="s">
        <v>5623</v>
      </c>
      <c r="E519" s="246" t="s">
        <v>5622</v>
      </c>
      <c r="F519" s="246" t="s">
        <v>5623</v>
      </c>
      <c r="G519" s="246" t="s">
        <v>7521</v>
      </c>
      <c r="H519" s="246" t="s">
        <v>7522</v>
      </c>
      <c r="I519" s="246" t="s">
        <v>7523</v>
      </c>
      <c r="J519" s="246" t="s">
        <v>5873</v>
      </c>
      <c r="K519" s="246" t="s">
        <v>5628</v>
      </c>
    </row>
    <row r="520" customFormat="false" ht="11.25" hidden="false" customHeight="false" outlineLevel="0" collapsed="false">
      <c r="A520" s="246" t="n">
        <v>519</v>
      </c>
      <c r="B520" s="246" t="s">
        <v>63</v>
      </c>
      <c r="C520" s="246" t="s">
        <v>6056</v>
      </c>
      <c r="D520" s="246" t="s">
        <v>6057</v>
      </c>
      <c r="E520" s="246" t="s">
        <v>6058</v>
      </c>
      <c r="F520" s="246" t="s">
        <v>6059</v>
      </c>
      <c r="G520" s="246" t="s">
        <v>7524</v>
      </c>
      <c r="H520" s="246" t="s">
        <v>7525</v>
      </c>
      <c r="I520" s="246" t="s">
        <v>7526</v>
      </c>
      <c r="J520" s="246" t="s">
        <v>5744</v>
      </c>
      <c r="K520" s="246" t="s">
        <v>5628</v>
      </c>
    </row>
    <row r="521" customFormat="false" ht="11.25" hidden="false" customHeight="false" outlineLevel="0" collapsed="false">
      <c r="A521" s="246" t="n">
        <v>520</v>
      </c>
      <c r="B521" s="246" t="s">
        <v>63</v>
      </c>
      <c r="G521" s="246" t="s">
        <v>7527</v>
      </c>
      <c r="H521" s="246" t="s">
        <v>7528</v>
      </c>
      <c r="I521" s="246" t="s">
        <v>7529</v>
      </c>
      <c r="J521" s="246" t="s">
        <v>7530</v>
      </c>
      <c r="K521" s="246" t="s">
        <v>5628</v>
      </c>
    </row>
    <row r="522" customFormat="false" ht="11.25" hidden="false" customHeight="false" outlineLevel="0" collapsed="false">
      <c r="A522" s="246" t="n">
        <v>521</v>
      </c>
      <c r="B522" s="246" t="s">
        <v>63</v>
      </c>
      <c r="C522" s="246" t="s">
        <v>5622</v>
      </c>
      <c r="D522" s="246" t="s">
        <v>5623</v>
      </c>
      <c r="E522" s="246" t="s">
        <v>5622</v>
      </c>
      <c r="F522" s="246" t="s">
        <v>5623</v>
      </c>
      <c r="G522" s="246" t="s">
        <v>7531</v>
      </c>
      <c r="H522" s="246" t="s">
        <v>7532</v>
      </c>
      <c r="I522" s="246" t="s">
        <v>7533</v>
      </c>
      <c r="J522" s="246" t="s">
        <v>5730</v>
      </c>
      <c r="K522" s="246" t="s">
        <v>5628</v>
      </c>
    </row>
    <row r="523" customFormat="false" ht="11.25" hidden="false" customHeight="false" outlineLevel="0" collapsed="false">
      <c r="A523" s="246" t="n">
        <v>522</v>
      </c>
      <c r="B523" s="246" t="s">
        <v>63</v>
      </c>
      <c r="C523" s="246" t="s">
        <v>5637</v>
      </c>
      <c r="D523" s="246" t="s">
        <v>5638</v>
      </c>
      <c r="E523" s="246" t="s">
        <v>5639</v>
      </c>
      <c r="F523" s="246" t="s">
        <v>5640</v>
      </c>
      <c r="G523" s="246" t="s">
        <v>7534</v>
      </c>
      <c r="H523" s="246" t="s">
        <v>7535</v>
      </c>
      <c r="I523" s="246" t="s">
        <v>7536</v>
      </c>
      <c r="J523" s="246" t="s">
        <v>5907</v>
      </c>
      <c r="K523" s="246" t="s">
        <v>5628</v>
      </c>
    </row>
    <row r="524" customFormat="false" ht="11.25" hidden="false" customHeight="false" outlineLevel="0" collapsed="false">
      <c r="A524" s="246" t="n">
        <v>523</v>
      </c>
      <c r="B524" s="246" t="s">
        <v>63</v>
      </c>
      <c r="C524" s="246" t="s">
        <v>6553</v>
      </c>
      <c r="D524" s="246" t="s">
        <v>6554</v>
      </c>
      <c r="E524" s="246" t="s">
        <v>6555</v>
      </c>
      <c r="F524" s="246" t="s">
        <v>6556</v>
      </c>
      <c r="G524" s="246" t="s">
        <v>7537</v>
      </c>
      <c r="H524" s="246" t="s">
        <v>7538</v>
      </c>
      <c r="I524" s="246" t="s">
        <v>7539</v>
      </c>
      <c r="J524" s="246" t="s">
        <v>6560</v>
      </c>
      <c r="K524" s="246" t="s">
        <v>5628</v>
      </c>
    </row>
    <row r="525" customFormat="false" ht="11.25" hidden="false" customHeight="false" outlineLevel="0" collapsed="false">
      <c r="A525" s="246" t="n">
        <v>524</v>
      </c>
      <c r="B525" s="246" t="s">
        <v>63</v>
      </c>
      <c r="C525" s="246" t="s">
        <v>5919</v>
      </c>
      <c r="D525" s="246" t="s">
        <v>5920</v>
      </c>
      <c r="E525" s="246" t="s">
        <v>7540</v>
      </c>
      <c r="F525" s="246" t="s">
        <v>7541</v>
      </c>
      <c r="G525" s="246" t="s">
        <v>7542</v>
      </c>
      <c r="H525" s="246" t="s">
        <v>7543</v>
      </c>
      <c r="I525" s="246" t="s">
        <v>7544</v>
      </c>
      <c r="J525" s="246" t="s">
        <v>5862</v>
      </c>
      <c r="K525" s="246" t="s">
        <v>5628</v>
      </c>
    </row>
    <row r="526" customFormat="false" ht="11.25" hidden="false" customHeight="false" outlineLevel="0" collapsed="false">
      <c r="A526" s="246" t="n">
        <v>525</v>
      </c>
      <c r="B526" s="246" t="s">
        <v>63</v>
      </c>
      <c r="G526" s="246" t="s">
        <v>7545</v>
      </c>
      <c r="H526" s="246" t="s">
        <v>7546</v>
      </c>
      <c r="I526" s="246" t="s">
        <v>6838</v>
      </c>
      <c r="J526" s="246" t="s">
        <v>7547</v>
      </c>
      <c r="K526" s="246" t="s">
        <v>5628</v>
      </c>
    </row>
    <row r="527" customFormat="false" ht="11.25" hidden="false" customHeight="false" outlineLevel="0" collapsed="false">
      <c r="A527" s="246" t="n">
        <v>526</v>
      </c>
      <c r="B527" s="246" t="s">
        <v>63</v>
      </c>
      <c r="C527" s="246" t="s">
        <v>5669</v>
      </c>
      <c r="D527" s="246" t="s">
        <v>5670</v>
      </c>
      <c r="E527" s="246" t="s">
        <v>5669</v>
      </c>
      <c r="F527" s="246" t="s">
        <v>5670</v>
      </c>
      <c r="G527" s="246" t="s">
        <v>7548</v>
      </c>
      <c r="H527" s="246" t="s">
        <v>7546</v>
      </c>
      <c r="I527" s="246" t="s">
        <v>7549</v>
      </c>
      <c r="J527" s="246" t="s">
        <v>5800</v>
      </c>
      <c r="K527" s="246" t="s">
        <v>5628</v>
      </c>
    </row>
    <row r="528" customFormat="false" ht="11.25" hidden="false" customHeight="false" outlineLevel="0" collapsed="false">
      <c r="A528" s="246" t="n">
        <v>527</v>
      </c>
      <c r="B528" s="246" t="s">
        <v>63</v>
      </c>
      <c r="C528" s="246" t="s">
        <v>5669</v>
      </c>
      <c r="D528" s="246" t="s">
        <v>5670</v>
      </c>
      <c r="E528" s="246" t="s">
        <v>5669</v>
      </c>
      <c r="F528" s="246" t="s">
        <v>5670</v>
      </c>
      <c r="G528" s="246" t="s">
        <v>7550</v>
      </c>
      <c r="H528" s="246" t="s">
        <v>7551</v>
      </c>
      <c r="I528" s="246" t="s">
        <v>7552</v>
      </c>
      <c r="J528" s="246" t="s">
        <v>74</v>
      </c>
      <c r="K528" s="246" t="s">
        <v>5628</v>
      </c>
    </row>
    <row r="529" customFormat="false" ht="11.25" hidden="false" customHeight="false" outlineLevel="0" collapsed="false">
      <c r="A529" s="246" t="n">
        <v>528</v>
      </c>
      <c r="B529" s="246" t="s">
        <v>63</v>
      </c>
      <c r="C529" s="246" t="s">
        <v>5919</v>
      </c>
      <c r="D529" s="246" t="s">
        <v>5920</v>
      </c>
      <c r="E529" s="246" t="s">
        <v>7553</v>
      </c>
      <c r="F529" s="246" t="s">
        <v>7554</v>
      </c>
      <c r="G529" s="246" t="s">
        <v>7555</v>
      </c>
      <c r="H529" s="246" t="s">
        <v>7556</v>
      </c>
      <c r="I529" s="246" t="s">
        <v>7557</v>
      </c>
      <c r="J529" s="246" t="s">
        <v>5862</v>
      </c>
      <c r="K529" s="246" t="s">
        <v>5628</v>
      </c>
    </row>
    <row r="530" customFormat="false" ht="11.25" hidden="false" customHeight="false" outlineLevel="0" collapsed="false">
      <c r="A530" s="246" t="n">
        <v>529</v>
      </c>
      <c r="B530" s="246" t="s">
        <v>63</v>
      </c>
      <c r="C530" s="246" t="s">
        <v>5714</v>
      </c>
      <c r="D530" s="246" t="s">
        <v>5715</v>
      </c>
      <c r="E530" s="246" t="s">
        <v>5714</v>
      </c>
      <c r="F530" s="246" t="s">
        <v>5715</v>
      </c>
      <c r="G530" s="246" t="s">
        <v>7558</v>
      </c>
      <c r="H530" s="246" t="s">
        <v>7556</v>
      </c>
      <c r="I530" s="246" t="s">
        <v>7559</v>
      </c>
      <c r="J530" s="246" t="s">
        <v>5891</v>
      </c>
      <c r="K530" s="246" t="s">
        <v>5628</v>
      </c>
    </row>
    <row r="531" customFormat="false" ht="11.25" hidden="false" customHeight="false" outlineLevel="0" collapsed="false">
      <c r="A531" s="246" t="n">
        <v>530</v>
      </c>
      <c r="B531" s="246" t="s">
        <v>63</v>
      </c>
      <c r="C531" s="246" t="s">
        <v>5919</v>
      </c>
      <c r="D531" s="246" t="s">
        <v>5920</v>
      </c>
      <c r="E531" s="246" t="s">
        <v>7553</v>
      </c>
      <c r="F531" s="246" t="s">
        <v>7554</v>
      </c>
      <c r="G531" s="246" t="s">
        <v>7560</v>
      </c>
      <c r="H531" s="246" t="s">
        <v>7556</v>
      </c>
      <c r="I531" s="246" t="s">
        <v>7561</v>
      </c>
      <c r="J531" s="246" t="s">
        <v>5754</v>
      </c>
      <c r="K531" s="246" t="s">
        <v>5628</v>
      </c>
    </row>
    <row r="532" customFormat="false" ht="11.25" hidden="false" customHeight="false" outlineLevel="0" collapsed="false">
      <c r="A532" s="246" t="n">
        <v>531</v>
      </c>
      <c r="B532" s="246" t="s">
        <v>63</v>
      </c>
      <c r="G532" s="246" t="s">
        <v>7562</v>
      </c>
      <c r="H532" s="246" t="s">
        <v>7563</v>
      </c>
      <c r="I532" s="246" t="s">
        <v>7564</v>
      </c>
      <c r="J532" s="246" t="s">
        <v>7565</v>
      </c>
      <c r="K532" s="246" t="s">
        <v>5628</v>
      </c>
    </row>
    <row r="533" customFormat="false" ht="11.25" hidden="false" customHeight="false" outlineLevel="0" collapsed="false">
      <c r="A533" s="246" t="n">
        <v>532</v>
      </c>
      <c r="B533" s="246" t="s">
        <v>63</v>
      </c>
      <c r="G533" s="246" t="s">
        <v>7566</v>
      </c>
      <c r="H533" s="246" t="s">
        <v>7567</v>
      </c>
      <c r="I533" s="246" t="s">
        <v>7568</v>
      </c>
      <c r="J533" s="246" t="s">
        <v>7565</v>
      </c>
      <c r="K533" s="246" t="s">
        <v>5628</v>
      </c>
    </row>
    <row r="534" customFormat="false" ht="11.25" hidden="false" customHeight="false" outlineLevel="0" collapsed="false">
      <c r="A534" s="246" t="n">
        <v>533</v>
      </c>
      <c r="B534" s="246" t="s">
        <v>63</v>
      </c>
      <c r="C534" s="246" t="s">
        <v>5622</v>
      </c>
      <c r="D534" s="246" t="s">
        <v>5623</v>
      </c>
      <c r="E534" s="246" t="s">
        <v>5622</v>
      </c>
      <c r="F534" s="246" t="s">
        <v>5623</v>
      </c>
      <c r="G534" s="246" t="s">
        <v>7569</v>
      </c>
      <c r="H534" s="246" t="s">
        <v>7570</v>
      </c>
      <c r="I534" s="246" t="s">
        <v>7571</v>
      </c>
      <c r="J534" s="246" t="s">
        <v>5632</v>
      </c>
      <c r="K534" s="246" t="s">
        <v>5628</v>
      </c>
    </row>
    <row r="535" customFormat="false" ht="11.25" hidden="false" customHeight="false" outlineLevel="0" collapsed="false">
      <c r="A535" s="246" t="n">
        <v>534</v>
      </c>
      <c r="B535" s="246" t="s">
        <v>63</v>
      </c>
      <c r="C535" s="246" t="s">
        <v>5669</v>
      </c>
      <c r="D535" s="246" t="s">
        <v>5670</v>
      </c>
      <c r="E535" s="246" t="s">
        <v>5669</v>
      </c>
      <c r="F535" s="246" t="s">
        <v>5670</v>
      </c>
      <c r="G535" s="246" t="s">
        <v>7572</v>
      </c>
      <c r="H535" s="246" t="s">
        <v>7573</v>
      </c>
      <c r="I535" s="246" t="s">
        <v>7574</v>
      </c>
      <c r="J535" s="246" t="s">
        <v>74</v>
      </c>
      <c r="K535" s="246" t="s">
        <v>5628</v>
      </c>
    </row>
    <row r="536" customFormat="false" ht="11.25" hidden="false" customHeight="false" outlineLevel="0" collapsed="false">
      <c r="A536" s="246" t="n">
        <v>535</v>
      </c>
      <c r="B536" s="246" t="s">
        <v>63</v>
      </c>
      <c r="C536" s="246" t="s">
        <v>5669</v>
      </c>
      <c r="D536" s="246" t="s">
        <v>5670</v>
      </c>
      <c r="E536" s="246" t="s">
        <v>5669</v>
      </c>
      <c r="F536" s="246" t="s">
        <v>5670</v>
      </c>
      <c r="G536" s="246" t="s">
        <v>7575</v>
      </c>
      <c r="H536" s="246" t="s">
        <v>7576</v>
      </c>
      <c r="I536" s="246" t="s">
        <v>7577</v>
      </c>
      <c r="J536" s="246" t="s">
        <v>5632</v>
      </c>
      <c r="K536" s="246" t="s">
        <v>5628</v>
      </c>
    </row>
    <row r="537" customFormat="false" ht="11.25" hidden="false" customHeight="false" outlineLevel="0" collapsed="false">
      <c r="A537" s="246" t="n">
        <v>536</v>
      </c>
      <c r="B537" s="246" t="s">
        <v>63</v>
      </c>
      <c r="C537" s="246" t="s">
        <v>5622</v>
      </c>
      <c r="D537" s="246" t="s">
        <v>5623</v>
      </c>
      <c r="E537" s="246" t="s">
        <v>5622</v>
      </c>
      <c r="F537" s="246" t="s">
        <v>5623</v>
      </c>
      <c r="G537" s="246" t="s">
        <v>7578</v>
      </c>
      <c r="H537" s="246" t="s">
        <v>7579</v>
      </c>
      <c r="I537" s="246" t="s">
        <v>7580</v>
      </c>
      <c r="J537" s="246" t="s">
        <v>5796</v>
      </c>
      <c r="K537" s="246" t="s">
        <v>5628</v>
      </c>
    </row>
    <row r="538" customFormat="false" ht="11.25" hidden="false" customHeight="false" outlineLevel="0" collapsed="false">
      <c r="A538" s="246" t="n">
        <v>537</v>
      </c>
      <c r="B538" s="246" t="s">
        <v>63</v>
      </c>
      <c r="C538" s="246" t="s">
        <v>5669</v>
      </c>
      <c r="D538" s="246" t="s">
        <v>5670</v>
      </c>
      <c r="E538" s="246" t="s">
        <v>5669</v>
      </c>
      <c r="F538" s="246" t="s">
        <v>5670</v>
      </c>
      <c r="G538" s="246" t="s">
        <v>7581</v>
      </c>
      <c r="H538" s="246" t="s">
        <v>7582</v>
      </c>
      <c r="I538" s="246" t="s">
        <v>7583</v>
      </c>
      <c r="J538" s="246" t="s">
        <v>74</v>
      </c>
      <c r="K538" s="246" t="s">
        <v>5628</v>
      </c>
    </row>
    <row r="539" customFormat="false" ht="11.25" hidden="false" customHeight="false" outlineLevel="0" collapsed="false">
      <c r="A539" s="246" t="n">
        <v>538</v>
      </c>
      <c r="B539" s="246" t="s">
        <v>63</v>
      </c>
      <c r="C539" s="246" t="s">
        <v>5669</v>
      </c>
      <c r="D539" s="246" t="s">
        <v>5670</v>
      </c>
      <c r="E539" s="246" t="s">
        <v>5669</v>
      </c>
      <c r="F539" s="246" t="s">
        <v>5670</v>
      </c>
      <c r="G539" s="246" t="s">
        <v>7584</v>
      </c>
      <c r="H539" s="246" t="s">
        <v>7585</v>
      </c>
      <c r="I539" s="246" t="s">
        <v>7586</v>
      </c>
      <c r="J539" s="246" t="s">
        <v>5674</v>
      </c>
      <c r="K539" s="246" t="s">
        <v>5628</v>
      </c>
    </row>
    <row r="540" customFormat="false" ht="11.25" hidden="false" customHeight="false" outlineLevel="0" collapsed="false">
      <c r="A540" s="246" t="n">
        <v>539</v>
      </c>
      <c r="B540" s="246" t="s">
        <v>63</v>
      </c>
      <c r="C540" s="246" t="s">
        <v>5622</v>
      </c>
      <c r="D540" s="246" t="s">
        <v>5623</v>
      </c>
      <c r="E540" s="246" t="s">
        <v>5622</v>
      </c>
      <c r="F540" s="246" t="s">
        <v>5623</v>
      </c>
      <c r="G540" s="246" t="s">
        <v>7587</v>
      </c>
      <c r="H540" s="246" t="s">
        <v>7588</v>
      </c>
      <c r="I540" s="246" t="s">
        <v>7589</v>
      </c>
      <c r="J540" s="246" t="s">
        <v>5730</v>
      </c>
      <c r="K540" s="246" t="s">
        <v>5628</v>
      </c>
    </row>
    <row r="541" customFormat="false" ht="11.25" hidden="false" customHeight="false" outlineLevel="0" collapsed="false">
      <c r="A541" s="246" t="n">
        <v>540</v>
      </c>
      <c r="B541" s="246" t="s">
        <v>63</v>
      </c>
      <c r="C541" s="246" t="s">
        <v>5622</v>
      </c>
      <c r="D541" s="246" t="s">
        <v>5623</v>
      </c>
      <c r="E541" s="246" t="s">
        <v>5622</v>
      </c>
      <c r="F541" s="246" t="s">
        <v>5623</v>
      </c>
      <c r="G541" s="246" t="s">
        <v>7590</v>
      </c>
      <c r="H541" s="246" t="s">
        <v>7588</v>
      </c>
      <c r="I541" s="246" t="s">
        <v>7591</v>
      </c>
      <c r="J541" s="246" t="s">
        <v>5796</v>
      </c>
      <c r="K541" s="246" t="s">
        <v>5628</v>
      </c>
    </row>
    <row r="542" customFormat="false" ht="11.25" hidden="false" customHeight="false" outlineLevel="0" collapsed="false">
      <c r="A542" s="246" t="n">
        <v>541</v>
      </c>
      <c r="B542" s="246" t="s">
        <v>63</v>
      </c>
      <c r="C542" s="246" t="s">
        <v>5622</v>
      </c>
      <c r="D542" s="246" t="s">
        <v>5623</v>
      </c>
      <c r="E542" s="246" t="s">
        <v>5622</v>
      </c>
      <c r="F542" s="246" t="s">
        <v>5623</v>
      </c>
      <c r="G542" s="246" t="s">
        <v>7592</v>
      </c>
      <c r="H542" s="246" t="s">
        <v>7593</v>
      </c>
      <c r="I542" s="246" t="s">
        <v>7594</v>
      </c>
      <c r="J542" s="246" t="s">
        <v>5730</v>
      </c>
      <c r="K542" s="246" t="s">
        <v>5628</v>
      </c>
    </row>
    <row r="543" customFormat="false" ht="11.25" hidden="false" customHeight="false" outlineLevel="0" collapsed="false">
      <c r="A543" s="246" t="n">
        <v>542</v>
      </c>
      <c r="B543" s="246" t="s">
        <v>63</v>
      </c>
      <c r="C543" s="246" t="s">
        <v>5669</v>
      </c>
      <c r="D543" s="246" t="s">
        <v>5670</v>
      </c>
      <c r="E543" s="246" t="s">
        <v>5669</v>
      </c>
      <c r="F543" s="246" t="s">
        <v>5670</v>
      </c>
      <c r="G543" s="246" t="s">
        <v>7595</v>
      </c>
      <c r="H543" s="246" t="s">
        <v>7596</v>
      </c>
      <c r="I543" s="246" t="s">
        <v>7597</v>
      </c>
      <c r="J543" s="246" t="s">
        <v>74</v>
      </c>
      <c r="K543" s="246" t="s">
        <v>5628</v>
      </c>
    </row>
    <row r="544" customFormat="false" ht="11.25" hidden="false" customHeight="false" outlineLevel="0" collapsed="false">
      <c r="A544" s="246" t="n">
        <v>543</v>
      </c>
      <c r="B544" s="246" t="s">
        <v>63</v>
      </c>
      <c r="C544" s="246" t="s">
        <v>5622</v>
      </c>
      <c r="D544" s="246" t="s">
        <v>5623</v>
      </c>
      <c r="E544" s="246" t="s">
        <v>5622</v>
      </c>
      <c r="F544" s="246" t="s">
        <v>5623</v>
      </c>
      <c r="G544" s="246" t="s">
        <v>7598</v>
      </c>
      <c r="H544" s="246" t="s">
        <v>7599</v>
      </c>
      <c r="I544" s="246" t="s">
        <v>7600</v>
      </c>
      <c r="J544" s="246" t="s">
        <v>5767</v>
      </c>
      <c r="K544" s="246" t="s">
        <v>5628</v>
      </c>
    </row>
    <row r="545" customFormat="false" ht="11.25" hidden="false" customHeight="false" outlineLevel="0" collapsed="false">
      <c r="A545" s="246" t="n">
        <v>544</v>
      </c>
      <c r="B545" s="246" t="s">
        <v>63</v>
      </c>
      <c r="C545" s="246" t="s">
        <v>5622</v>
      </c>
      <c r="D545" s="246" t="s">
        <v>5623</v>
      </c>
      <c r="E545" s="246" t="s">
        <v>5622</v>
      </c>
      <c r="F545" s="246" t="s">
        <v>5623</v>
      </c>
      <c r="G545" s="246" t="s">
        <v>7601</v>
      </c>
      <c r="H545" s="246" t="s">
        <v>7602</v>
      </c>
      <c r="I545" s="246" t="s">
        <v>7603</v>
      </c>
      <c r="J545" s="246" t="s">
        <v>5907</v>
      </c>
      <c r="K545" s="246" t="s">
        <v>5628</v>
      </c>
    </row>
    <row r="546" customFormat="false" ht="11.25" hidden="false" customHeight="false" outlineLevel="0" collapsed="false">
      <c r="A546" s="246" t="n">
        <v>545</v>
      </c>
      <c r="B546" s="246" t="s">
        <v>63</v>
      </c>
      <c r="C546" s="246" t="s">
        <v>5622</v>
      </c>
      <c r="D546" s="246" t="s">
        <v>5623</v>
      </c>
      <c r="E546" s="246" t="s">
        <v>5622</v>
      </c>
      <c r="F546" s="246" t="s">
        <v>5623</v>
      </c>
      <c r="G546" s="246" t="s">
        <v>7604</v>
      </c>
      <c r="H546" s="246" t="s">
        <v>7605</v>
      </c>
      <c r="I546" s="246" t="s">
        <v>7606</v>
      </c>
      <c r="J546" s="246" t="s">
        <v>5796</v>
      </c>
      <c r="K546" s="246" t="s">
        <v>5628</v>
      </c>
    </row>
    <row r="547" customFormat="false" ht="11.25" hidden="false" customHeight="false" outlineLevel="0" collapsed="false">
      <c r="A547" s="246" t="n">
        <v>546</v>
      </c>
      <c r="B547" s="246" t="s">
        <v>63</v>
      </c>
      <c r="C547" s="246" t="s">
        <v>5622</v>
      </c>
      <c r="D547" s="246" t="s">
        <v>5623</v>
      </c>
      <c r="E547" s="246" t="s">
        <v>5622</v>
      </c>
      <c r="F547" s="246" t="s">
        <v>5623</v>
      </c>
      <c r="G547" s="246" t="s">
        <v>7607</v>
      </c>
      <c r="H547" s="246" t="s">
        <v>7608</v>
      </c>
      <c r="I547" s="246" t="s">
        <v>7609</v>
      </c>
      <c r="J547" s="246" t="s">
        <v>5907</v>
      </c>
      <c r="K547" s="246" t="s">
        <v>5628</v>
      </c>
    </row>
    <row r="548" customFormat="false" ht="11.25" hidden="false" customHeight="false" outlineLevel="0" collapsed="false">
      <c r="A548" s="246" t="n">
        <v>547</v>
      </c>
      <c r="B548" s="246" t="s">
        <v>63</v>
      </c>
      <c r="C548" s="246" t="s">
        <v>5669</v>
      </c>
      <c r="D548" s="246" t="s">
        <v>5670</v>
      </c>
      <c r="E548" s="246" t="s">
        <v>5669</v>
      </c>
      <c r="F548" s="246" t="s">
        <v>5670</v>
      </c>
      <c r="G548" s="246" t="s">
        <v>7610</v>
      </c>
      <c r="H548" s="246" t="s">
        <v>7611</v>
      </c>
      <c r="I548" s="246" t="s">
        <v>7612</v>
      </c>
      <c r="J548" s="246" t="s">
        <v>5674</v>
      </c>
      <c r="K548" s="246" t="s">
        <v>5628</v>
      </c>
    </row>
    <row r="549" customFormat="false" ht="11.25" hidden="false" customHeight="false" outlineLevel="0" collapsed="false">
      <c r="A549" s="246" t="n">
        <v>548</v>
      </c>
      <c r="B549" s="246" t="s">
        <v>63</v>
      </c>
      <c r="C549" s="246" t="s">
        <v>5622</v>
      </c>
      <c r="D549" s="246" t="s">
        <v>5623</v>
      </c>
      <c r="E549" s="246" t="s">
        <v>5622</v>
      </c>
      <c r="F549" s="246" t="s">
        <v>5623</v>
      </c>
      <c r="G549" s="246" t="s">
        <v>7613</v>
      </c>
      <c r="H549" s="246" t="s">
        <v>7614</v>
      </c>
      <c r="I549" s="246" t="s">
        <v>7615</v>
      </c>
      <c r="J549" s="246" t="s">
        <v>7616</v>
      </c>
      <c r="K549" s="246" t="s">
        <v>5628</v>
      </c>
    </row>
    <row r="550" customFormat="false" ht="11.25" hidden="false" customHeight="false" outlineLevel="0" collapsed="false">
      <c r="A550" s="246" t="n">
        <v>549</v>
      </c>
      <c r="B550" s="246" t="s">
        <v>63</v>
      </c>
      <c r="C550" s="246" t="s">
        <v>5622</v>
      </c>
      <c r="D550" s="246" t="s">
        <v>5623</v>
      </c>
      <c r="E550" s="246" t="s">
        <v>5622</v>
      </c>
      <c r="F550" s="246" t="s">
        <v>5623</v>
      </c>
      <c r="G550" s="246" t="s">
        <v>7617</v>
      </c>
      <c r="H550" s="246" t="s">
        <v>7618</v>
      </c>
      <c r="I550" s="246" t="s">
        <v>7619</v>
      </c>
      <c r="J550" s="246" t="s">
        <v>5796</v>
      </c>
      <c r="K550" s="246" t="s">
        <v>5628</v>
      </c>
    </row>
    <row r="551" customFormat="false" ht="11.25" hidden="false" customHeight="false" outlineLevel="0" collapsed="false">
      <c r="A551" s="246" t="n">
        <v>550</v>
      </c>
      <c r="B551" s="246" t="s">
        <v>63</v>
      </c>
      <c r="C551" s="246" t="s">
        <v>5622</v>
      </c>
      <c r="D551" s="246" t="s">
        <v>5623</v>
      </c>
      <c r="E551" s="246" t="s">
        <v>5622</v>
      </c>
      <c r="F551" s="246" t="s">
        <v>5623</v>
      </c>
      <c r="G551" s="246" t="s">
        <v>7620</v>
      </c>
      <c r="H551" s="246" t="s">
        <v>7621</v>
      </c>
      <c r="I551" s="246" t="s">
        <v>7622</v>
      </c>
      <c r="J551" s="246" t="s">
        <v>5989</v>
      </c>
      <c r="K551" s="246" t="s">
        <v>5628</v>
      </c>
    </row>
    <row r="552" customFormat="false" ht="11.25" hidden="false" customHeight="false" outlineLevel="0" collapsed="false">
      <c r="A552" s="246" t="n">
        <v>551</v>
      </c>
      <c r="B552" s="246" t="s">
        <v>63</v>
      </c>
      <c r="C552" s="246" t="s">
        <v>5622</v>
      </c>
      <c r="D552" s="246" t="s">
        <v>5623</v>
      </c>
      <c r="E552" s="246" t="s">
        <v>5622</v>
      </c>
      <c r="F552" s="246" t="s">
        <v>5623</v>
      </c>
      <c r="G552" s="246" t="s">
        <v>7623</v>
      </c>
      <c r="H552" s="246" t="s">
        <v>7624</v>
      </c>
      <c r="I552" s="246" t="s">
        <v>7625</v>
      </c>
      <c r="J552" s="246" t="s">
        <v>5636</v>
      </c>
      <c r="K552" s="246" t="s">
        <v>5628</v>
      </c>
    </row>
    <row r="553" customFormat="false" ht="11.25" hidden="false" customHeight="false" outlineLevel="0" collapsed="false">
      <c r="A553" s="246" t="n">
        <v>552</v>
      </c>
      <c r="B553" s="246" t="s">
        <v>63</v>
      </c>
      <c r="C553" s="246" t="s">
        <v>5622</v>
      </c>
      <c r="D553" s="246" t="s">
        <v>5623</v>
      </c>
      <c r="E553" s="246" t="s">
        <v>5622</v>
      </c>
      <c r="F553" s="246" t="s">
        <v>5623</v>
      </c>
      <c r="G553" s="246" t="s">
        <v>7626</v>
      </c>
      <c r="H553" s="246" t="s">
        <v>7627</v>
      </c>
      <c r="I553" s="246" t="s">
        <v>7628</v>
      </c>
      <c r="J553" s="246" t="s">
        <v>5907</v>
      </c>
      <c r="K553" s="246" t="s">
        <v>5628</v>
      </c>
    </row>
    <row r="554" customFormat="false" ht="11.25" hidden="false" customHeight="false" outlineLevel="0" collapsed="false">
      <c r="A554" s="246" t="n">
        <v>553</v>
      </c>
      <c r="B554" s="246" t="s">
        <v>63</v>
      </c>
      <c r="C554" s="246" t="s">
        <v>6051</v>
      </c>
      <c r="D554" s="246" t="s">
        <v>6052</v>
      </c>
      <c r="E554" s="246" t="s">
        <v>6051</v>
      </c>
      <c r="F554" s="246" t="s">
        <v>6052</v>
      </c>
      <c r="G554" s="246" t="s">
        <v>7629</v>
      </c>
      <c r="H554" s="246" t="s">
        <v>7630</v>
      </c>
      <c r="I554" s="246" t="s">
        <v>7631</v>
      </c>
      <c r="J554" s="246" t="s">
        <v>5719</v>
      </c>
      <c r="K554" s="246" t="s">
        <v>5628</v>
      </c>
    </row>
    <row r="555" customFormat="false" ht="11.25" hidden="false" customHeight="false" outlineLevel="0" collapsed="false">
      <c r="A555" s="246" t="n">
        <v>554</v>
      </c>
      <c r="B555" s="246" t="s">
        <v>63</v>
      </c>
      <c r="C555" s="246" t="s">
        <v>5622</v>
      </c>
      <c r="D555" s="246" t="s">
        <v>5623</v>
      </c>
      <c r="E555" s="246" t="s">
        <v>5622</v>
      </c>
      <c r="F555" s="246" t="s">
        <v>5623</v>
      </c>
      <c r="G555" s="246" t="s">
        <v>7632</v>
      </c>
      <c r="H555" s="246" t="s">
        <v>7633</v>
      </c>
      <c r="I555" s="246" t="s">
        <v>7634</v>
      </c>
      <c r="J555" s="246" t="s">
        <v>7635</v>
      </c>
      <c r="K555" s="246" t="s">
        <v>5628</v>
      </c>
    </row>
    <row r="556" customFormat="false" ht="11.25" hidden="false" customHeight="false" outlineLevel="0" collapsed="false">
      <c r="A556" s="246" t="n">
        <v>555</v>
      </c>
      <c r="B556" s="246" t="s">
        <v>63</v>
      </c>
      <c r="C556" s="246" t="s">
        <v>5622</v>
      </c>
      <c r="D556" s="246" t="s">
        <v>5623</v>
      </c>
      <c r="E556" s="246" t="s">
        <v>5622</v>
      </c>
      <c r="F556" s="246" t="s">
        <v>5623</v>
      </c>
      <c r="G556" s="246" t="s">
        <v>7636</v>
      </c>
      <c r="H556" s="246" t="s">
        <v>7637</v>
      </c>
      <c r="I556" s="246" t="s">
        <v>7638</v>
      </c>
      <c r="J556" s="246" t="s">
        <v>5873</v>
      </c>
      <c r="K556" s="246" t="s">
        <v>5628</v>
      </c>
    </row>
    <row r="557" customFormat="false" ht="11.25" hidden="false" customHeight="false" outlineLevel="0" collapsed="false">
      <c r="A557" s="246" t="n">
        <v>556</v>
      </c>
      <c r="B557" s="246" t="s">
        <v>63</v>
      </c>
      <c r="C557" s="246" t="s">
        <v>5622</v>
      </c>
      <c r="D557" s="246" t="s">
        <v>5623</v>
      </c>
      <c r="E557" s="246" t="s">
        <v>5622</v>
      </c>
      <c r="F557" s="246" t="s">
        <v>5623</v>
      </c>
      <c r="G557" s="246" t="s">
        <v>7639</v>
      </c>
      <c r="H557" s="246" t="s">
        <v>7640</v>
      </c>
      <c r="I557" s="246" t="s">
        <v>7641</v>
      </c>
      <c r="J557" s="246" t="s">
        <v>5730</v>
      </c>
      <c r="K557" s="246" t="s">
        <v>5628</v>
      </c>
    </row>
    <row r="558" customFormat="false" ht="11.25" hidden="false" customHeight="false" outlineLevel="0" collapsed="false">
      <c r="A558" s="246" t="n">
        <v>557</v>
      </c>
      <c r="B558" s="246" t="s">
        <v>63</v>
      </c>
      <c r="C558" s="246" t="s">
        <v>5622</v>
      </c>
      <c r="D558" s="246" t="s">
        <v>5623</v>
      </c>
      <c r="E558" s="246" t="s">
        <v>5622</v>
      </c>
      <c r="F558" s="246" t="s">
        <v>5623</v>
      </c>
      <c r="G558" s="246" t="s">
        <v>7642</v>
      </c>
      <c r="H558" s="246" t="s">
        <v>7643</v>
      </c>
      <c r="I558" s="246" t="s">
        <v>7644</v>
      </c>
      <c r="J558" s="246" t="s">
        <v>5796</v>
      </c>
      <c r="K558" s="246" t="s">
        <v>5628</v>
      </c>
    </row>
    <row r="559" customFormat="false" ht="11.25" hidden="false" customHeight="false" outlineLevel="0" collapsed="false">
      <c r="A559" s="246" t="n">
        <v>558</v>
      </c>
      <c r="B559" s="246" t="s">
        <v>63</v>
      </c>
      <c r="C559" s="246" t="s">
        <v>5622</v>
      </c>
      <c r="D559" s="246" t="s">
        <v>5623</v>
      </c>
      <c r="E559" s="246" t="s">
        <v>5622</v>
      </c>
      <c r="F559" s="246" t="s">
        <v>5623</v>
      </c>
      <c r="G559" s="246" t="s">
        <v>7645</v>
      </c>
      <c r="H559" s="246" t="s">
        <v>7646</v>
      </c>
      <c r="I559" s="246" t="s">
        <v>7647</v>
      </c>
      <c r="J559" s="246" t="s">
        <v>5648</v>
      </c>
      <c r="K559" s="246" t="s">
        <v>5628</v>
      </c>
    </row>
    <row r="560" customFormat="false" ht="11.25" hidden="false" customHeight="false" outlineLevel="0" collapsed="false">
      <c r="A560" s="246" t="n">
        <v>559</v>
      </c>
      <c r="B560" s="246" t="s">
        <v>63</v>
      </c>
      <c r="C560" s="246" t="s">
        <v>5739</v>
      </c>
      <c r="D560" s="246" t="s">
        <v>5740</v>
      </c>
      <c r="E560" s="246" t="s">
        <v>5739</v>
      </c>
      <c r="F560" s="246" t="s">
        <v>5740</v>
      </c>
      <c r="G560" s="246" t="s">
        <v>7648</v>
      </c>
      <c r="H560" s="246" t="s">
        <v>7649</v>
      </c>
      <c r="I560" s="246" t="s">
        <v>7650</v>
      </c>
      <c r="J560" s="246" t="s">
        <v>5744</v>
      </c>
      <c r="K560" s="246" t="s">
        <v>5628</v>
      </c>
    </row>
    <row r="561" customFormat="false" ht="11.25" hidden="false" customHeight="false" outlineLevel="0" collapsed="false">
      <c r="A561" s="246" t="n">
        <v>560</v>
      </c>
      <c r="B561" s="246" t="s">
        <v>63</v>
      </c>
      <c r="C561" s="246" t="s">
        <v>5669</v>
      </c>
      <c r="D561" s="246" t="s">
        <v>5670</v>
      </c>
      <c r="E561" s="246" t="s">
        <v>5669</v>
      </c>
      <c r="F561" s="246" t="s">
        <v>5670</v>
      </c>
      <c r="G561" s="246" t="s">
        <v>7651</v>
      </c>
      <c r="H561" s="246" t="s">
        <v>7652</v>
      </c>
      <c r="I561" s="246" t="s">
        <v>7653</v>
      </c>
      <c r="J561" s="246" t="s">
        <v>5674</v>
      </c>
      <c r="K561" s="246" t="s">
        <v>5628</v>
      </c>
    </row>
    <row r="562" customFormat="false" ht="11.25" hidden="false" customHeight="false" outlineLevel="0" collapsed="false">
      <c r="A562" s="246" t="n">
        <v>561</v>
      </c>
      <c r="B562" s="246" t="s">
        <v>63</v>
      </c>
      <c r="C562" s="246" t="s">
        <v>5622</v>
      </c>
      <c r="D562" s="246" t="s">
        <v>5623</v>
      </c>
      <c r="E562" s="246" t="s">
        <v>5622</v>
      </c>
      <c r="F562" s="246" t="s">
        <v>5623</v>
      </c>
      <c r="G562" s="246" t="s">
        <v>7654</v>
      </c>
      <c r="H562" s="246" t="s">
        <v>7655</v>
      </c>
      <c r="I562" s="246" t="s">
        <v>7656</v>
      </c>
      <c r="J562" s="246" t="s">
        <v>5796</v>
      </c>
      <c r="K562" s="246" t="s">
        <v>5628</v>
      </c>
    </row>
    <row r="563" customFormat="false" ht="11.25" hidden="false" customHeight="false" outlineLevel="0" collapsed="false">
      <c r="A563" s="246" t="n">
        <v>562</v>
      </c>
      <c r="B563" s="246" t="s">
        <v>63</v>
      </c>
      <c r="C563" s="246" t="s">
        <v>5622</v>
      </c>
      <c r="D563" s="246" t="s">
        <v>5623</v>
      </c>
      <c r="E563" s="246" t="s">
        <v>5622</v>
      </c>
      <c r="F563" s="246" t="s">
        <v>5623</v>
      </c>
      <c r="G563" s="246" t="s">
        <v>7657</v>
      </c>
      <c r="H563" s="246" t="s">
        <v>7658</v>
      </c>
      <c r="I563" s="246" t="s">
        <v>7659</v>
      </c>
      <c r="J563" s="246" t="s">
        <v>5907</v>
      </c>
      <c r="K563" s="246" t="s">
        <v>5628</v>
      </c>
    </row>
    <row r="564" customFormat="false" ht="11.25" hidden="false" customHeight="false" outlineLevel="0" collapsed="false">
      <c r="A564" s="246" t="n">
        <v>563</v>
      </c>
      <c r="B564" s="246" t="s">
        <v>63</v>
      </c>
      <c r="C564" s="246" t="s">
        <v>6750</v>
      </c>
      <c r="D564" s="246" t="s">
        <v>6751</v>
      </c>
      <c r="E564" s="246" t="s">
        <v>7660</v>
      </c>
      <c r="F564" s="246" t="s">
        <v>7661</v>
      </c>
      <c r="G564" s="246" t="s">
        <v>7662</v>
      </c>
      <c r="H564" s="246" t="s">
        <v>7663</v>
      </c>
      <c r="I564" s="246" t="s">
        <v>7664</v>
      </c>
      <c r="J564" s="246" t="s">
        <v>6216</v>
      </c>
      <c r="K564" s="246" t="s">
        <v>5628</v>
      </c>
    </row>
    <row r="565" customFormat="false" ht="11.25" hidden="false" customHeight="false" outlineLevel="0" collapsed="false">
      <c r="A565" s="246" t="n">
        <v>564</v>
      </c>
      <c r="B565" s="246" t="s">
        <v>63</v>
      </c>
      <c r="C565" s="246" t="s">
        <v>5714</v>
      </c>
      <c r="D565" s="246" t="s">
        <v>5715</v>
      </c>
      <c r="E565" s="246" t="s">
        <v>5714</v>
      </c>
      <c r="F565" s="246" t="s">
        <v>5715</v>
      </c>
      <c r="G565" s="246" t="s">
        <v>7665</v>
      </c>
      <c r="H565" s="246" t="s">
        <v>7666</v>
      </c>
      <c r="I565" s="246" t="s">
        <v>7667</v>
      </c>
      <c r="J565" s="246" t="s">
        <v>5719</v>
      </c>
      <c r="K565" s="246" t="s">
        <v>5628</v>
      </c>
    </row>
    <row r="566" customFormat="false" ht="11.25" hidden="false" customHeight="false" outlineLevel="0" collapsed="false">
      <c r="A566" s="246" t="n">
        <v>565</v>
      </c>
      <c r="B566" s="246" t="s">
        <v>63</v>
      </c>
      <c r="C566" s="246" t="s">
        <v>6750</v>
      </c>
      <c r="D566" s="246" t="s">
        <v>6751</v>
      </c>
      <c r="E566" s="246" t="s">
        <v>6940</v>
      </c>
      <c r="F566" s="246" t="s">
        <v>6941</v>
      </c>
      <c r="G566" s="246" t="s">
        <v>7668</v>
      </c>
      <c r="H566" s="246" t="s">
        <v>7669</v>
      </c>
      <c r="I566" s="246" t="s">
        <v>7670</v>
      </c>
      <c r="J566" s="246" t="s">
        <v>6216</v>
      </c>
      <c r="K566" s="246" t="s">
        <v>5628</v>
      </c>
    </row>
    <row r="567" customFormat="false" ht="11.25" hidden="false" customHeight="false" outlineLevel="0" collapsed="false">
      <c r="A567" s="246" t="n">
        <v>566</v>
      </c>
      <c r="B567" s="246" t="s">
        <v>63</v>
      </c>
      <c r="C567" s="246" t="s">
        <v>6750</v>
      </c>
      <c r="D567" s="246" t="s">
        <v>6751</v>
      </c>
      <c r="E567" s="246" t="s">
        <v>6940</v>
      </c>
      <c r="F567" s="246" t="s">
        <v>6941</v>
      </c>
      <c r="G567" s="246" t="s">
        <v>7671</v>
      </c>
      <c r="H567" s="246" t="s">
        <v>7672</v>
      </c>
      <c r="I567" s="246" t="s">
        <v>7673</v>
      </c>
      <c r="J567" s="246" t="s">
        <v>6216</v>
      </c>
      <c r="K567" s="246" t="s">
        <v>5628</v>
      </c>
    </row>
    <row r="568" customFormat="false" ht="11.25" hidden="false" customHeight="false" outlineLevel="0" collapsed="false">
      <c r="A568" s="246" t="n">
        <v>567</v>
      </c>
      <c r="B568" s="246" t="s">
        <v>63</v>
      </c>
      <c r="C568" s="246" t="s">
        <v>5622</v>
      </c>
      <c r="D568" s="246" t="s">
        <v>5623</v>
      </c>
      <c r="E568" s="246" t="s">
        <v>5622</v>
      </c>
      <c r="F568" s="246" t="s">
        <v>5623</v>
      </c>
      <c r="G568" s="246" t="s">
        <v>7674</v>
      </c>
      <c r="H568" s="246" t="s">
        <v>7675</v>
      </c>
      <c r="I568" s="246" t="s">
        <v>7676</v>
      </c>
      <c r="J568" s="246" t="s">
        <v>5734</v>
      </c>
      <c r="K568" s="246" t="s">
        <v>5628</v>
      </c>
    </row>
    <row r="569" customFormat="false" ht="11.25" hidden="false" customHeight="false" outlineLevel="0" collapsed="false">
      <c r="A569" s="246" t="n">
        <v>568</v>
      </c>
      <c r="B569" s="246" t="s">
        <v>63</v>
      </c>
      <c r="C569" s="246" t="s">
        <v>5622</v>
      </c>
      <c r="D569" s="246" t="s">
        <v>5623</v>
      </c>
      <c r="E569" s="246" t="s">
        <v>5622</v>
      </c>
      <c r="F569" s="246" t="s">
        <v>5623</v>
      </c>
      <c r="G569" s="246" t="s">
        <v>7677</v>
      </c>
      <c r="H569" s="246" t="s">
        <v>7678</v>
      </c>
      <c r="I569" s="246" t="s">
        <v>7679</v>
      </c>
      <c r="J569" s="246" t="s">
        <v>5862</v>
      </c>
      <c r="K569" s="246" t="s">
        <v>5628</v>
      </c>
    </row>
    <row r="570" customFormat="false" ht="11.25" hidden="false" customHeight="false" outlineLevel="0" collapsed="false">
      <c r="A570" s="246" t="n">
        <v>569</v>
      </c>
      <c r="B570" s="246" t="s">
        <v>63</v>
      </c>
      <c r="C570" s="246" t="s">
        <v>5622</v>
      </c>
      <c r="D570" s="246" t="s">
        <v>5623</v>
      </c>
      <c r="E570" s="246" t="s">
        <v>5622</v>
      </c>
      <c r="F570" s="246" t="s">
        <v>5623</v>
      </c>
      <c r="G570" s="246" t="s">
        <v>7680</v>
      </c>
      <c r="H570" s="246" t="s">
        <v>7681</v>
      </c>
      <c r="I570" s="246" t="s">
        <v>7682</v>
      </c>
      <c r="J570" s="246" t="s">
        <v>5835</v>
      </c>
      <c r="K570" s="246" t="s">
        <v>5628</v>
      </c>
    </row>
    <row r="571" customFormat="false" ht="11.25" hidden="false" customHeight="false" outlineLevel="0" collapsed="false">
      <c r="A571" s="246" t="n">
        <v>570</v>
      </c>
      <c r="B571" s="246" t="s">
        <v>63</v>
      </c>
      <c r="C571" s="246" t="s">
        <v>5622</v>
      </c>
      <c r="D571" s="246" t="s">
        <v>5623</v>
      </c>
      <c r="E571" s="246" t="s">
        <v>5622</v>
      </c>
      <c r="F571" s="246" t="s">
        <v>5623</v>
      </c>
      <c r="G571" s="246" t="s">
        <v>7683</v>
      </c>
      <c r="H571" s="246" t="s">
        <v>7684</v>
      </c>
      <c r="I571" s="246" t="s">
        <v>7685</v>
      </c>
      <c r="J571" s="246" t="s">
        <v>5796</v>
      </c>
      <c r="K571" s="246" t="s">
        <v>5628</v>
      </c>
    </row>
    <row r="572" customFormat="false" ht="11.25" hidden="false" customHeight="false" outlineLevel="0" collapsed="false">
      <c r="A572" s="246" t="n">
        <v>571</v>
      </c>
      <c r="B572" s="246" t="s">
        <v>63</v>
      </c>
      <c r="C572" s="246" t="s">
        <v>5880</v>
      </c>
      <c r="D572" s="246" t="s">
        <v>5881</v>
      </c>
      <c r="E572" s="246" t="s">
        <v>7686</v>
      </c>
      <c r="F572" s="246" t="s">
        <v>7687</v>
      </c>
      <c r="G572" s="246" t="s">
        <v>7688</v>
      </c>
      <c r="H572" s="246" t="s">
        <v>7689</v>
      </c>
      <c r="I572" s="246" t="s">
        <v>7690</v>
      </c>
      <c r="J572" s="246" t="s">
        <v>7691</v>
      </c>
      <c r="K572" s="246" t="s">
        <v>5628</v>
      </c>
    </row>
    <row r="573" customFormat="false" ht="11.25" hidden="false" customHeight="false" outlineLevel="0" collapsed="false">
      <c r="A573" s="246" t="n">
        <v>572</v>
      </c>
      <c r="B573" s="246" t="s">
        <v>63</v>
      </c>
      <c r="C573" s="246" t="s">
        <v>5669</v>
      </c>
      <c r="D573" s="246" t="s">
        <v>5670</v>
      </c>
      <c r="E573" s="246" t="s">
        <v>5669</v>
      </c>
      <c r="F573" s="246" t="s">
        <v>5670</v>
      </c>
      <c r="G573" s="246" t="s">
        <v>7692</v>
      </c>
      <c r="H573" s="246" t="s">
        <v>7693</v>
      </c>
      <c r="I573" s="246" t="s">
        <v>7694</v>
      </c>
      <c r="J573" s="246" t="s">
        <v>74</v>
      </c>
      <c r="K573" s="246" t="s">
        <v>5628</v>
      </c>
    </row>
    <row r="574" customFormat="false" ht="11.25" hidden="false" customHeight="false" outlineLevel="0" collapsed="false">
      <c r="A574" s="246" t="n">
        <v>573</v>
      </c>
      <c r="B574" s="246" t="s">
        <v>63</v>
      </c>
      <c r="C574" s="246" t="s">
        <v>6051</v>
      </c>
      <c r="D574" s="246" t="s">
        <v>6052</v>
      </c>
      <c r="E574" s="246" t="s">
        <v>6051</v>
      </c>
      <c r="F574" s="246" t="s">
        <v>6052</v>
      </c>
      <c r="G574" s="246" t="s">
        <v>7695</v>
      </c>
      <c r="H574" s="246" t="s">
        <v>7696</v>
      </c>
      <c r="I574" s="246" t="s">
        <v>7697</v>
      </c>
      <c r="J574" s="246" t="s">
        <v>6848</v>
      </c>
      <c r="K574" s="246" t="s">
        <v>5628</v>
      </c>
    </row>
    <row r="575" customFormat="false" ht="11.25" hidden="false" customHeight="false" outlineLevel="0" collapsed="false">
      <c r="A575" s="246" t="n">
        <v>574</v>
      </c>
      <c r="B575" s="246" t="s">
        <v>63</v>
      </c>
      <c r="C575" s="246" t="s">
        <v>5982</v>
      </c>
      <c r="D575" s="246" t="s">
        <v>5983</v>
      </c>
      <c r="E575" s="246" t="s">
        <v>6425</v>
      </c>
      <c r="F575" s="246" t="s">
        <v>6426</v>
      </c>
      <c r="G575" s="246" t="s">
        <v>7698</v>
      </c>
      <c r="H575" s="246" t="s">
        <v>7699</v>
      </c>
      <c r="I575" s="246" t="s">
        <v>7700</v>
      </c>
      <c r="J575" s="246" t="s">
        <v>5989</v>
      </c>
      <c r="K575" s="246" t="s">
        <v>5628</v>
      </c>
    </row>
    <row r="576" customFormat="false" ht="11.25" hidden="false" customHeight="false" outlineLevel="0" collapsed="false">
      <c r="A576" s="246" t="n">
        <v>575</v>
      </c>
      <c r="B576" s="246" t="s">
        <v>63</v>
      </c>
      <c r="C576" s="246" t="s">
        <v>5622</v>
      </c>
      <c r="D576" s="246" t="s">
        <v>5623</v>
      </c>
      <c r="E576" s="246" t="s">
        <v>5622</v>
      </c>
      <c r="F576" s="246" t="s">
        <v>5623</v>
      </c>
      <c r="G576" s="246" t="s">
        <v>7701</v>
      </c>
      <c r="H576" s="246" t="s">
        <v>7699</v>
      </c>
      <c r="I576" s="246" t="s">
        <v>7700</v>
      </c>
      <c r="J576" s="246" t="s">
        <v>5648</v>
      </c>
      <c r="K576" s="246" t="s">
        <v>5628</v>
      </c>
    </row>
    <row r="577" customFormat="false" ht="11.25" hidden="false" customHeight="false" outlineLevel="0" collapsed="false">
      <c r="A577" s="246" t="n">
        <v>576</v>
      </c>
      <c r="B577" s="246" t="s">
        <v>63</v>
      </c>
      <c r="C577" s="246" t="s">
        <v>5622</v>
      </c>
      <c r="D577" s="246" t="s">
        <v>5623</v>
      </c>
      <c r="E577" s="246" t="s">
        <v>5622</v>
      </c>
      <c r="F577" s="246" t="s">
        <v>5623</v>
      </c>
      <c r="G577" s="246" t="s">
        <v>7702</v>
      </c>
      <c r="H577" s="246" t="s">
        <v>7703</v>
      </c>
      <c r="I577" s="246" t="s">
        <v>7704</v>
      </c>
      <c r="J577" s="246" t="s">
        <v>7635</v>
      </c>
      <c r="K577" s="246" t="s">
        <v>5628</v>
      </c>
    </row>
    <row r="578" customFormat="false" ht="11.25" hidden="false" customHeight="false" outlineLevel="0" collapsed="false">
      <c r="A578" s="246" t="n">
        <v>577</v>
      </c>
      <c r="B578" s="246" t="s">
        <v>63</v>
      </c>
      <c r="C578" s="246" t="s">
        <v>5933</v>
      </c>
      <c r="D578" s="246" t="s">
        <v>5934</v>
      </c>
      <c r="E578" s="246" t="s">
        <v>5933</v>
      </c>
      <c r="F578" s="246" t="s">
        <v>5934</v>
      </c>
      <c r="G578" s="246" t="s">
        <v>7705</v>
      </c>
      <c r="H578" s="246" t="s">
        <v>7706</v>
      </c>
      <c r="I578" s="246" t="s">
        <v>7707</v>
      </c>
      <c r="J578" s="246" t="s">
        <v>5938</v>
      </c>
      <c r="K578" s="246" t="s">
        <v>5628</v>
      </c>
    </row>
    <row r="579" customFormat="false" ht="11.25" hidden="false" customHeight="false" outlineLevel="0" collapsed="false">
      <c r="A579" s="246" t="n">
        <v>578</v>
      </c>
      <c r="B579" s="246" t="s">
        <v>63</v>
      </c>
      <c r="C579" s="246" t="s">
        <v>7422</v>
      </c>
      <c r="D579" s="246" t="s">
        <v>7423</v>
      </c>
      <c r="E579" s="246" t="s">
        <v>7422</v>
      </c>
      <c r="F579" s="246" t="s">
        <v>7423</v>
      </c>
      <c r="G579" s="246" t="s">
        <v>7708</v>
      </c>
      <c r="H579" s="246" t="s">
        <v>7709</v>
      </c>
      <c r="I579" s="246" t="s">
        <v>7710</v>
      </c>
      <c r="J579" s="246" t="s">
        <v>7112</v>
      </c>
      <c r="K579" s="246" t="s">
        <v>5628</v>
      </c>
    </row>
    <row r="580" customFormat="false" ht="11.25" hidden="false" customHeight="false" outlineLevel="0" collapsed="false">
      <c r="A580" s="246" t="n">
        <v>579</v>
      </c>
      <c r="B580" s="246" t="s">
        <v>63</v>
      </c>
      <c r="C580" s="246" t="s">
        <v>5855</v>
      </c>
      <c r="D580" s="246" t="s">
        <v>5856</v>
      </c>
      <c r="E580" s="246" t="s">
        <v>5857</v>
      </c>
      <c r="F580" s="246" t="s">
        <v>5858</v>
      </c>
      <c r="G580" s="246" t="s">
        <v>7711</v>
      </c>
      <c r="H580" s="246" t="s">
        <v>7712</v>
      </c>
      <c r="I580" s="246" t="s">
        <v>7713</v>
      </c>
      <c r="J580" s="246" t="s">
        <v>5862</v>
      </c>
      <c r="K580" s="246" t="s">
        <v>5628</v>
      </c>
    </row>
    <row r="581" customFormat="false" ht="11.25" hidden="false" customHeight="false" outlineLevel="0" collapsed="false">
      <c r="A581" s="246" t="n">
        <v>580</v>
      </c>
      <c r="B581" s="246" t="s">
        <v>63</v>
      </c>
      <c r="C581" s="246" t="s">
        <v>5622</v>
      </c>
      <c r="D581" s="246" t="s">
        <v>5623</v>
      </c>
      <c r="E581" s="246" t="s">
        <v>5622</v>
      </c>
      <c r="F581" s="246" t="s">
        <v>5623</v>
      </c>
      <c r="G581" s="246" t="s">
        <v>7714</v>
      </c>
      <c r="H581" s="246" t="s">
        <v>7715</v>
      </c>
      <c r="I581" s="246" t="s">
        <v>7716</v>
      </c>
      <c r="J581" s="246" t="s">
        <v>5873</v>
      </c>
      <c r="K581" s="246" t="s">
        <v>5628</v>
      </c>
    </row>
    <row r="582" customFormat="false" ht="11.25" hidden="false" customHeight="false" outlineLevel="0" collapsed="false">
      <c r="A582" s="246" t="n">
        <v>581</v>
      </c>
      <c r="B582" s="246" t="s">
        <v>63</v>
      </c>
      <c r="C582" s="246" t="s">
        <v>5622</v>
      </c>
      <c r="D582" s="246" t="s">
        <v>5623</v>
      </c>
      <c r="E582" s="246" t="s">
        <v>5622</v>
      </c>
      <c r="F582" s="246" t="s">
        <v>5623</v>
      </c>
      <c r="G582" s="246" t="s">
        <v>7717</v>
      </c>
      <c r="H582" s="246" t="s">
        <v>7718</v>
      </c>
      <c r="I582" s="246" t="s">
        <v>7719</v>
      </c>
      <c r="J582" s="246" t="s">
        <v>5835</v>
      </c>
      <c r="K582" s="246" t="s">
        <v>5628</v>
      </c>
    </row>
    <row r="583" customFormat="false" ht="11.25" hidden="false" customHeight="false" outlineLevel="0" collapsed="false">
      <c r="A583" s="246" t="n">
        <v>582</v>
      </c>
      <c r="B583" s="246" t="s">
        <v>63</v>
      </c>
      <c r="C583" s="246" t="s">
        <v>5669</v>
      </c>
      <c r="D583" s="246" t="s">
        <v>5670</v>
      </c>
      <c r="E583" s="246" t="s">
        <v>5669</v>
      </c>
      <c r="F583" s="246" t="s">
        <v>5670</v>
      </c>
      <c r="G583" s="246" t="s">
        <v>7720</v>
      </c>
      <c r="H583" s="246" t="s">
        <v>7721</v>
      </c>
      <c r="I583" s="246" t="s">
        <v>7722</v>
      </c>
      <c r="J583" s="246" t="s">
        <v>5656</v>
      </c>
      <c r="K583" s="246" t="s">
        <v>5628</v>
      </c>
    </row>
    <row r="584" customFormat="false" ht="11.25" hidden="false" customHeight="false" outlineLevel="0" collapsed="false">
      <c r="A584" s="246" t="n">
        <v>583</v>
      </c>
      <c r="B584" s="246" t="s">
        <v>63</v>
      </c>
      <c r="C584" s="246" t="s">
        <v>5622</v>
      </c>
      <c r="D584" s="246" t="s">
        <v>5623</v>
      </c>
      <c r="E584" s="246" t="s">
        <v>5622</v>
      </c>
      <c r="F584" s="246" t="s">
        <v>5623</v>
      </c>
      <c r="G584" s="246" t="s">
        <v>7723</v>
      </c>
      <c r="H584" s="246" t="s">
        <v>7724</v>
      </c>
      <c r="I584" s="246" t="s">
        <v>7725</v>
      </c>
      <c r="J584" s="246" t="s">
        <v>5835</v>
      </c>
      <c r="K584" s="246" t="s">
        <v>5628</v>
      </c>
    </row>
    <row r="585" customFormat="false" ht="11.25" hidden="false" customHeight="false" outlineLevel="0" collapsed="false">
      <c r="A585" s="246" t="n">
        <v>584</v>
      </c>
      <c r="B585" s="246" t="s">
        <v>63</v>
      </c>
      <c r="C585" s="246" t="s">
        <v>6614</v>
      </c>
      <c r="D585" s="246" t="s">
        <v>6615</v>
      </c>
      <c r="E585" s="246" t="s">
        <v>6616</v>
      </c>
      <c r="F585" s="246" t="s">
        <v>6617</v>
      </c>
      <c r="G585" s="246" t="s">
        <v>7726</v>
      </c>
      <c r="H585" s="246" t="s">
        <v>7727</v>
      </c>
      <c r="I585" s="246" t="s">
        <v>7728</v>
      </c>
      <c r="J585" s="246" t="s">
        <v>6234</v>
      </c>
      <c r="K585" s="246" t="s">
        <v>5628</v>
      </c>
    </row>
    <row r="586" customFormat="false" ht="11.25" hidden="false" customHeight="false" outlineLevel="0" collapsed="false">
      <c r="A586" s="246" t="n">
        <v>585</v>
      </c>
      <c r="B586" s="246" t="s">
        <v>63</v>
      </c>
      <c r="C586" s="246" t="s">
        <v>7422</v>
      </c>
      <c r="D586" s="246" t="s">
        <v>7423</v>
      </c>
      <c r="E586" s="246" t="s">
        <v>7422</v>
      </c>
      <c r="F586" s="246" t="s">
        <v>7423</v>
      </c>
      <c r="G586" s="246" t="s">
        <v>7729</v>
      </c>
      <c r="H586" s="246" t="s">
        <v>7730</v>
      </c>
      <c r="I586" s="246" t="s">
        <v>7731</v>
      </c>
      <c r="J586" s="246" t="s">
        <v>7112</v>
      </c>
      <c r="K586" s="246" t="s">
        <v>5628</v>
      </c>
    </row>
    <row r="587" customFormat="false" ht="11.25" hidden="false" customHeight="false" outlineLevel="0" collapsed="false">
      <c r="A587" s="246" t="n">
        <v>586</v>
      </c>
      <c r="B587" s="246" t="s">
        <v>63</v>
      </c>
      <c r="C587" s="246" t="s">
        <v>5839</v>
      </c>
      <c r="D587" s="246" t="s">
        <v>5840</v>
      </c>
      <c r="E587" s="246" t="s">
        <v>5841</v>
      </c>
      <c r="F587" s="246" t="s">
        <v>5842</v>
      </c>
      <c r="G587" s="246" t="s">
        <v>7732</v>
      </c>
      <c r="H587" s="246" t="s">
        <v>7733</v>
      </c>
      <c r="I587" s="246" t="s">
        <v>7734</v>
      </c>
      <c r="J587" s="246" t="s">
        <v>5719</v>
      </c>
      <c r="K587" s="246" t="s">
        <v>5628</v>
      </c>
    </row>
    <row r="588" customFormat="false" ht="11.25" hidden="false" customHeight="false" outlineLevel="0" collapsed="false">
      <c r="A588" s="246" t="n">
        <v>587</v>
      </c>
      <c r="B588" s="246" t="s">
        <v>63</v>
      </c>
      <c r="C588" s="246" t="s">
        <v>5685</v>
      </c>
      <c r="D588" s="246" t="s">
        <v>5686</v>
      </c>
      <c r="E588" s="246" t="s">
        <v>5685</v>
      </c>
      <c r="F588" s="246" t="s">
        <v>5686</v>
      </c>
      <c r="G588" s="246" t="s">
        <v>7735</v>
      </c>
      <c r="H588" s="246" t="s">
        <v>7736</v>
      </c>
      <c r="I588" s="246" t="s">
        <v>7737</v>
      </c>
      <c r="J588" s="246" t="s">
        <v>5754</v>
      </c>
      <c r="K588" s="246" t="s">
        <v>5628</v>
      </c>
    </row>
    <row r="589" customFormat="false" ht="11.25" hidden="false" customHeight="false" outlineLevel="0" collapsed="false">
      <c r="A589" s="246" t="n">
        <v>588</v>
      </c>
      <c r="B589" s="246" t="s">
        <v>63</v>
      </c>
      <c r="C589" s="246" t="s">
        <v>5739</v>
      </c>
      <c r="D589" s="246" t="s">
        <v>5740</v>
      </c>
      <c r="E589" s="246" t="s">
        <v>5739</v>
      </c>
      <c r="F589" s="246" t="s">
        <v>5740</v>
      </c>
      <c r="G589" s="246" t="s">
        <v>7738</v>
      </c>
      <c r="H589" s="246" t="s">
        <v>7739</v>
      </c>
      <c r="I589" s="246" t="s">
        <v>7740</v>
      </c>
      <c r="J589" s="246" t="s">
        <v>5744</v>
      </c>
      <c r="K589" s="246" t="s">
        <v>5628</v>
      </c>
    </row>
    <row r="590" customFormat="false" ht="11.25" hidden="false" customHeight="false" outlineLevel="0" collapsed="false">
      <c r="A590" s="246" t="n">
        <v>589</v>
      </c>
      <c r="B590" s="246" t="s">
        <v>63</v>
      </c>
      <c r="C590" s="246" t="s">
        <v>5739</v>
      </c>
      <c r="D590" s="246" t="s">
        <v>5740</v>
      </c>
      <c r="E590" s="246" t="s">
        <v>5739</v>
      </c>
      <c r="F590" s="246" t="s">
        <v>5740</v>
      </c>
      <c r="G590" s="246" t="s">
        <v>7741</v>
      </c>
      <c r="H590" s="246" t="s">
        <v>7742</v>
      </c>
      <c r="I590" s="246" t="s">
        <v>7743</v>
      </c>
      <c r="J590" s="246" t="s">
        <v>5744</v>
      </c>
      <c r="K590" s="246" t="s">
        <v>5628</v>
      </c>
    </row>
    <row r="591" customFormat="false" ht="11.25" hidden="false" customHeight="false" outlineLevel="0" collapsed="false">
      <c r="A591" s="246" t="n">
        <v>590</v>
      </c>
      <c r="B591" s="246" t="s">
        <v>63</v>
      </c>
      <c r="C591" s="246" t="s">
        <v>5622</v>
      </c>
      <c r="D591" s="246" t="s">
        <v>5623</v>
      </c>
      <c r="E591" s="246" t="s">
        <v>5622</v>
      </c>
      <c r="F591" s="246" t="s">
        <v>5623</v>
      </c>
      <c r="G591" s="246" t="s">
        <v>7744</v>
      </c>
      <c r="H591" s="246" t="s">
        <v>7745</v>
      </c>
      <c r="I591" s="246" t="s">
        <v>7746</v>
      </c>
      <c r="J591" s="246" t="s">
        <v>5648</v>
      </c>
      <c r="K591" s="246" t="s">
        <v>5628</v>
      </c>
    </row>
    <row r="592" customFormat="false" ht="11.25" hidden="false" customHeight="false" outlineLevel="0" collapsed="false">
      <c r="A592" s="246" t="n">
        <v>591</v>
      </c>
      <c r="B592" s="246" t="s">
        <v>63</v>
      </c>
      <c r="C592" s="246" t="s">
        <v>6051</v>
      </c>
      <c r="D592" s="246" t="s">
        <v>6052</v>
      </c>
      <c r="E592" s="246" t="s">
        <v>6051</v>
      </c>
      <c r="F592" s="246" t="s">
        <v>6052</v>
      </c>
      <c r="G592" s="246" t="s">
        <v>7747</v>
      </c>
      <c r="H592" s="246" t="s">
        <v>7748</v>
      </c>
      <c r="I592" s="246" t="s">
        <v>7749</v>
      </c>
      <c r="J592" s="246" t="s">
        <v>5719</v>
      </c>
      <c r="K592" s="246" t="s">
        <v>5628</v>
      </c>
    </row>
    <row r="593" customFormat="false" ht="11.25" hidden="false" customHeight="false" outlineLevel="0" collapsed="false">
      <c r="A593" s="246" t="n">
        <v>592</v>
      </c>
      <c r="B593" s="246" t="s">
        <v>63</v>
      </c>
      <c r="C593" s="246" t="s">
        <v>5669</v>
      </c>
      <c r="D593" s="246" t="s">
        <v>5670</v>
      </c>
      <c r="E593" s="246" t="s">
        <v>5669</v>
      </c>
      <c r="F593" s="246" t="s">
        <v>5670</v>
      </c>
      <c r="G593" s="246" t="s">
        <v>7750</v>
      </c>
      <c r="H593" s="246" t="s">
        <v>7751</v>
      </c>
      <c r="I593" s="246" t="s">
        <v>7752</v>
      </c>
      <c r="J593" s="246" t="s">
        <v>7753</v>
      </c>
      <c r="K593" s="246" t="s">
        <v>5628</v>
      </c>
    </row>
    <row r="594" customFormat="false" ht="11.25" hidden="false" customHeight="false" outlineLevel="0" collapsed="false">
      <c r="A594" s="246" t="n">
        <v>593</v>
      </c>
      <c r="B594" s="246" t="s">
        <v>63</v>
      </c>
      <c r="C594" s="246" t="s">
        <v>5622</v>
      </c>
      <c r="D594" s="246" t="s">
        <v>5623</v>
      </c>
      <c r="E594" s="246" t="s">
        <v>5622</v>
      </c>
      <c r="F594" s="246" t="s">
        <v>5623</v>
      </c>
      <c r="G594" s="246" t="s">
        <v>7754</v>
      </c>
      <c r="H594" s="246" t="s">
        <v>7755</v>
      </c>
      <c r="I594" s="246" t="s">
        <v>7756</v>
      </c>
      <c r="J594" s="246" t="s">
        <v>5907</v>
      </c>
      <c r="K594" s="246" t="s">
        <v>5628</v>
      </c>
    </row>
    <row r="595" customFormat="false" ht="11.25" hidden="false" customHeight="false" outlineLevel="0" collapsed="false">
      <c r="A595" s="246" t="n">
        <v>594</v>
      </c>
      <c r="B595" s="246" t="s">
        <v>63</v>
      </c>
      <c r="C595" s="246" t="s">
        <v>5739</v>
      </c>
      <c r="D595" s="246" t="s">
        <v>5740</v>
      </c>
      <c r="E595" s="246" t="s">
        <v>5739</v>
      </c>
      <c r="F595" s="246" t="s">
        <v>5740</v>
      </c>
      <c r="G595" s="246" t="s">
        <v>7757</v>
      </c>
      <c r="H595" s="246" t="s">
        <v>7758</v>
      </c>
      <c r="I595" s="246" t="s">
        <v>7759</v>
      </c>
      <c r="J595" s="246" t="s">
        <v>5744</v>
      </c>
      <c r="K595" s="246" t="s">
        <v>5628</v>
      </c>
    </row>
    <row r="596" customFormat="false" ht="11.25" hidden="false" customHeight="false" outlineLevel="0" collapsed="false">
      <c r="A596" s="246" t="n">
        <v>595</v>
      </c>
      <c r="B596" s="246" t="s">
        <v>63</v>
      </c>
      <c r="C596" s="246" t="s">
        <v>5649</v>
      </c>
      <c r="D596" s="246" t="s">
        <v>5650</v>
      </c>
      <c r="E596" s="246" t="s">
        <v>6385</v>
      </c>
      <c r="F596" s="246" t="s">
        <v>7760</v>
      </c>
      <c r="G596" s="246" t="s">
        <v>7761</v>
      </c>
      <c r="H596" s="246" t="s">
        <v>7762</v>
      </c>
      <c r="I596" s="246" t="s">
        <v>7763</v>
      </c>
      <c r="J596" s="246" t="s">
        <v>5656</v>
      </c>
      <c r="K596" s="246" t="s">
        <v>5628</v>
      </c>
    </row>
    <row r="597" customFormat="false" ht="11.25" hidden="false" customHeight="false" outlineLevel="0" collapsed="false">
      <c r="A597" s="246" t="n">
        <v>596</v>
      </c>
      <c r="B597" s="246" t="s">
        <v>63</v>
      </c>
      <c r="C597" s="246" t="s">
        <v>5622</v>
      </c>
      <c r="D597" s="246" t="s">
        <v>5623</v>
      </c>
      <c r="E597" s="246" t="s">
        <v>5622</v>
      </c>
      <c r="F597" s="246" t="s">
        <v>5623</v>
      </c>
      <c r="G597" s="246" t="s">
        <v>7764</v>
      </c>
      <c r="H597" s="246" t="s">
        <v>7762</v>
      </c>
      <c r="I597" s="246" t="s">
        <v>7765</v>
      </c>
      <c r="J597" s="246" t="s">
        <v>5907</v>
      </c>
      <c r="K597" s="246" t="s">
        <v>5628</v>
      </c>
    </row>
    <row r="598" customFormat="false" ht="11.25" hidden="false" customHeight="false" outlineLevel="0" collapsed="false">
      <c r="A598" s="246" t="n">
        <v>597</v>
      </c>
      <c r="B598" s="246" t="s">
        <v>63</v>
      </c>
      <c r="C598" s="246" t="s">
        <v>5649</v>
      </c>
      <c r="D598" s="246" t="s">
        <v>5650</v>
      </c>
      <c r="E598" s="246" t="s">
        <v>6385</v>
      </c>
      <c r="F598" s="246" t="s">
        <v>7760</v>
      </c>
      <c r="G598" s="246" t="s">
        <v>7766</v>
      </c>
      <c r="H598" s="246" t="s">
        <v>7767</v>
      </c>
      <c r="I598" s="246" t="s">
        <v>7768</v>
      </c>
      <c r="J598" s="246" t="s">
        <v>5656</v>
      </c>
      <c r="K598" s="246" t="s">
        <v>5628</v>
      </c>
    </row>
    <row r="599" customFormat="false" ht="11.25" hidden="false" customHeight="false" outlineLevel="0" collapsed="false">
      <c r="A599" s="246" t="n">
        <v>598</v>
      </c>
      <c r="B599" s="246" t="s">
        <v>63</v>
      </c>
      <c r="C599" s="246" t="s">
        <v>5622</v>
      </c>
      <c r="D599" s="246" t="s">
        <v>5623</v>
      </c>
      <c r="E599" s="246" t="s">
        <v>5622</v>
      </c>
      <c r="F599" s="246" t="s">
        <v>5623</v>
      </c>
      <c r="G599" s="246" t="s">
        <v>7769</v>
      </c>
      <c r="H599" s="246" t="s">
        <v>7770</v>
      </c>
      <c r="I599" s="246" t="s">
        <v>7771</v>
      </c>
      <c r="J599" s="246" t="s">
        <v>5796</v>
      </c>
      <c r="K599" s="246" t="s">
        <v>5628</v>
      </c>
    </row>
    <row r="600" customFormat="false" ht="11.25" hidden="false" customHeight="false" outlineLevel="0" collapsed="false">
      <c r="A600" s="246" t="n">
        <v>599</v>
      </c>
      <c r="B600" s="246" t="s">
        <v>63</v>
      </c>
      <c r="C600" s="246" t="s">
        <v>7422</v>
      </c>
      <c r="D600" s="246" t="s">
        <v>7423</v>
      </c>
      <c r="E600" s="246" t="s">
        <v>7422</v>
      </c>
      <c r="F600" s="246" t="s">
        <v>7423</v>
      </c>
      <c r="G600" s="246" t="s">
        <v>7772</v>
      </c>
      <c r="H600" s="246" t="s">
        <v>7773</v>
      </c>
      <c r="I600" s="246" t="s">
        <v>7774</v>
      </c>
      <c r="J600" s="246" t="s">
        <v>7112</v>
      </c>
      <c r="K600" s="246" t="s">
        <v>5628</v>
      </c>
    </row>
    <row r="601" customFormat="false" ht="11.25" hidden="false" customHeight="false" outlineLevel="0" collapsed="false">
      <c r="A601" s="246" t="n">
        <v>600</v>
      </c>
      <c r="B601" s="246" t="s">
        <v>63</v>
      </c>
      <c r="C601" s="246" t="s">
        <v>5622</v>
      </c>
      <c r="D601" s="246" t="s">
        <v>5623</v>
      </c>
      <c r="E601" s="246" t="s">
        <v>5622</v>
      </c>
      <c r="F601" s="246" t="s">
        <v>5623</v>
      </c>
      <c r="G601" s="246" t="s">
        <v>7775</v>
      </c>
      <c r="H601" s="246" t="s">
        <v>7776</v>
      </c>
      <c r="I601" s="246" t="s">
        <v>7777</v>
      </c>
      <c r="J601" s="246" t="s">
        <v>5835</v>
      </c>
      <c r="K601" s="246" t="s">
        <v>5628</v>
      </c>
    </row>
    <row r="602" customFormat="false" ht="11.25" hidden="false" customHeight="false" outlineLevel="0" collapsed="false">
      <c r="A602" s="246" t="n">
        <v>601</v>
      </c>
      <c r="B602" s="246" t="s">
        <v>63</v>
      </c>
      <c r="C602" s="246" t="s">
        <v>5622</v>
      </c>
      <c r="D602" s="246" t="s">
        <v>5623</v>
      </c>
      <c r="E602" s="246" t="s">
        <v>5622</v>
      </c>
      <c r="F602" s="246" t="s">
        <v>5623</v>
      </c>
      <c r="G602" s="246" t="s">
        <v>7778</v>
      </c>
      <c r="H602" s="246" t="s">
        <v>7779</v>
      </c>
      <c r="I602" s="246" t="s">
        <v>7780</v>
      </c>
      <c r="J602" s="246" t="s">
        <v>5835</v>
      </c>
      <c r="K602" s="246" t="s">
        <v>5628</v>
      </c>
    </row>
    <row r="603" customFormat="false" ht="11.25" hidden="false" customHeight="false" outlineLevel="0" collapsed="false">
      <c r="A603" s="246" t="n">
        <v>602</v>
      </c>
      <c r="B603" s="246" t="s">
        <v>63</v>
      </c>
      <c r="C603" s="246" t="s">
        <v>5669</v>
      </c>
      <c r="D603" s="246" t="s">
        <v>5670</v>
      </c>
      <c r="E603" s="246" t="s">
        <v>5669</v>
      </c>
      <c r="F603" s="246" t="s">
        <v>5670</v>
      </c>
      <c r="G603" s="246" t="s">
        <v>7781</v>
      </c>
      <c r="H603" s="246" t="s">
        <v>7782</v>
      </c>
      <c r="I603" s="246" t="s">
        <v>7783</v>
      </c>
      <c r="J603" s="246" t="s">
        <v>5674</v>
      </c>
      <c r="K603" s="246" t="s">
        <v>5628</v>
      </c>
    </row>
    <row r="604" customFormat="false" ht="11.25" hidden="false" customHeight="false" outlineLevel="0" collapsed="false">
      <c r="A604" s="246" t="n">
        <v>603</v>
      </c>
      <c r="B604" s="246" t="s">
        <v>63</v>
      </c>
      <c r="C604" s="246" t="s">
        <v>5622</v>
      </c>
      <c r="D604" s="246" t="s">
        <v>5623</v>
      </c>
      <c r="E604" s="246" t="s">
        <v>5622</v>
      </c>
      <c r="F604" s="246" t="s">
        <v>5623</v>
      </c>
      <c r="G604" s="246" t="s">
        <v>7784</v>
      </c>
      <c r="H604" s="246" t="s">
        <v>7785</v>
      </c>
      <c r="I604" s="246" t="s">
        <v>7786</v>
      </c>
      <c r="J604" s="246" t="s">
        <v>5873</v>
      </c>
      <c r="K604" s="246" t="s">
        <v>5628</v>
      </c>
    </row>
    <row r="605" customFormat="false" ht="11.25" hidden="false" customHeight="false" outlineLevel="0" collapsed="false">
      <c r="A605" s="246" t="n">
        <v>604</v>
      </c>
      <c r="B605" s="246" t="s">
        <v>63</v>
      </c>
      <c r="C605" s="246" t="s">
        <v>5622</v>
      </c>
      <c r="D605" s="246" t="s">
        <v>5623</v>
      </c>
      <c r="E605" s="246" t="s">
        <v>5622</v>
      </c>
      <c r="F605" s="246" t="s">
        <v>5623</v>
      </c>
      <c r="G605" s="246" t="s">
        <v>7787</v>
      </c>
      <c r="H605" s="246" t="s">
        <v>7788</v>
      </c>
      <c r="I605" s="246" t="s">
        <v>7789</v>
      </c>
      <c r="J605" s="246" t="s">
        <v>5734</v>
      </c>
      <c r="K605" s="246" t="s">
        <v>5628</v>
      </c>
    </row>
    <row r="606" customFormat="false" ht="11.25" hidden="false" customHeight="false" outlineLevel="0" collapsed="false">
      <c r="A606" s="246" t="n">
        <v>605</v>
      </c>
      <c r="B606" s="246" t="s">
        <v>63</v>
      </c>
      <c r="C606" s="246" t="s">
        <v>5669</v>
      </c>
      <c r="D606" s="246" t="s">
        <v>5670</v>
      </c>
      <c r="E606" s="246" t="s">
        <v>5669</v>
      </c>
      <c r="F606" s="246" t="s">
        <v>5670</v>
      </c>
      <c r="G606" s="246" t="s">
        <v>7790</v>
      </c>
      <c r="H606" s="246" t="s">
        <v>7791</v>
      </c>
      <c r="I606" s="246" t="s">
        <v>7792</v>
      </c>
      <c r="J606" s="246" t="s">
        <v>74</v>
      </c>
      <c r="K606" s="246" t="s">
        <v>5628</v>
      </c>
    </row>
    <row r="607" customFormat="false" ht="11.25" hidden="false" customHeight="false" outlineLevel="0" collapsed="false">
      <c r="A607" s="246" t="n">
        <v>606</v>
      </c>
      <c r="B607" s="246" t="s">
        <v>63</v>
      </c>
      <c r="C607" s="246" t="s">
        <v>5669</v>
      </c>
      <c r="D607" s="246" t="s">
        <v>5670</v>
      </c>
      <c r="E607" s="246" t="s">
        <v>5669</v>
      </c>
      <c r="F607" s="246" t="s">
        <v>5670</v>
      </c>
      <c r="G607" s="246" t="s">
        <v>7793</v>
      </c>
      <c r="H607" s="246" t="s">
        <v>7794</v>
      </c>
      <c r="I607" s="246" t="s">
        <v>7795</v>
      </c>
      <c r="J607" s="246" t="s">
        <v>74</v>
      </c>
      <c r="K607" s="246" t="s">
        <v>5628</v>
      </c>
    </row>
    <row r="608" customFormat="false" ht="11.25" hidden="false" customHeight="false" outlineLevel="0" collapsed="false">
      <c r="A608" s="246" t="n">
        <v>607</v>
      </c>
      <c r="B608" s="246" t="s">
        <v>63</v>
      </c>
      <c r="C608" s="246" t="s">
        <v>5669</v>
      </c>
      <c r="D608" s="246" t="s">
        <v>5670</v>
      </c>
      <c r="E608" s="246" t="s">
        <v>5669</v>
      </c>
      <c r="F608" s="246" t="s">
        <v>5670</v>
      </c>
      <c r="G608" s="246" t="s">
        <v>7796</v>
      </c>
      <c r="H608" s="246" t="s">
        <v>7797</v>
      </c>
      <c r="I608" s="246" t="s">
        <v>7798</v>
      </c>
      <c r="J608" s="246" t="s">
        <v>74</v>
      </c>
      <c r="K608" s="246" t="s">
        <v>5628</v>
      </c>
    </row>
    <row r="609" customFormat="false" ht="11.25" hidden="false" customHeight="false" outlineLevel="0" collapsed="false">
      <c r="A609" s="246" t="n">
        <v>608</v>
      </c>
      <c r="B609" s="246" t="s">
        <v>63</v>
      </c>
      <c r="C609" s="246" t="s">
        <v>5669</v>
      </c>
      <c r="D609" s="246" t="s">
        <v>5670</v>
      </c>
      <c r="E609" s="246" t="s">
        <v>5669</v>
      </c>
      <c r="F609" s="246" t="s">
        <v>5670</v>
      </c>
      <c r="G609" s="246" t="s">
        <v>7799</v>
      </c>
      <c r="H609" s="246" t="s">
        <v>7800</v>
      </c>
      <c r="I609" s="246" t="s">
        <v>7801</v>
      </c>
      <c r="J609" s="246" t="s">
        <v>6909</v>
      </c>
      <c r="K609" s="246" t="s">
        <v>5628</v>
      </c>
    </row>
    <row r="610" customFormat="false" ht="11.25" hidden="false" customHeight="false" outlineLevel="0" collapsed="false">
      <c r="A610" s="246" t="n">
        <v>609</v>
      </c>
      <c r="B610" s="246" t="s">
        <v>63</v>
      </c>
      <c r="C610" s="246" t="s">
        <v>5622</v>
      </c>
      <c r="D610" s="246" t="s">
        <v>5623</v>
      </c>
      <c r="E610" s="246" t="s">
        <v>5622</v>
      </c>
      <c r="F610" s="246" t="s">
        <v>5623</v>
      </c>
      <c r="G610" s="246" t="s">
        <v>7802</v>
      </c>
      <c r="H610" s="246" t="s">
        <v>7803</v>
      </c>
      <c r="I610" s="246" t="s">
        <v>7804</v>
      </c>
      <c r="J610" s="246" t="s">
        <v>5734</v>
      </c>
      <c r="K610" s="246" t="s">
        <v>5628</v>
      </c>
    </row>
    <row r="611" customFormat="false" ht="11.25" hidden="false" customHeight="false" outlineLevel="0" collapsed="false">
      <c r="A611" s="246" t="n">
        <v>610</v>
      </c>
      <c r="B611" s="246" t="s">
        <v>63</v>
      </c>
      <c r="C611" s="246" t="s">
        <v>6235</v>
      </c>
      <c r="D611" s="246" t="s">
        <v>6236</v>
      </c>
      <c r="E611" s="246" t="s">
        <v>6237</v>
      </c>
      <c r="F611" s="246" t="s">
        <v>6238</v>
      </c>
      <c r="G611" s="246" t="s">
        <v>7805</v>
      </c>
      <c r="H611" s="246" t="s">
        <v>7806</v>
      </c>
      <c r="I611" s="246" t="s">
        <v>7807</v>
      </c>
      <c r="J611" s="246" t="s">
        <v>6560</v>
      </c>
      <c r="K611" s="246" t="s">
        <v>5628</v>
      </c>
    </row>
    <row r="612" customFormat="false" ht="11.25" hidden="false" customHeight="false" outlineLevel="0" collapsed="false">
      <c r="A612" s="246" t="n">
        <v>611</v>
      </c>
      <c r="B612" s="246" t="s">
        <v>63</v>
      </c>
      <c r="C612" s="246" t="s">
        <v>5622</v>
      </c>
      <c r="D612" s="246" t="s">
        <v>5623</v>
      </c>
      <c r="E612" s="246" t="s">
        <v>5622</v>
      </c>
      <c r="F612" s="246" t="s">
        <v>5623</v>
      </c>
      <c r="G612" s="246" t="s">
        <v>7808</v>
      </c>
      <c r="H612" s="246" t="s">
        <v>7809</v>
      </c>
      <c r="I612" s="246" t="s">
        <v>7810</v>
      </c>
      <c r="J612" s="246" t="s">
        <v>5873</v>
      </c>
      <c r="K612" s="246" t="s">
        <v>5628</v>
      </c>
    </row>
    <row r="613" customFormat="false" ht="11.25" hidden="false" customHeight="false" outlineLevel="0" collapsed="false">
      <c r="A613" s="246" t="n">
        <v>612</v>
      </c>
      <c r="B613" s="246" t="s">
        <v>63</v>
      </c>
      <c r="C613" s="246" t="s">
        <v>5824</v>
      </c>
      <c r="D613" s="246" t="s">
        <v>5825</v>
      </c>
      <c r="E613" s="246" t="s">
        <v>5826</v>
      </c>
      <c r="F613" s="246" t="s">
        <v>5827</v>
      </c>
      <c r="G613" s="246" t="s">
        <v>7811</v>
      </c>
      <c r="H613" s="246" t="s">
        <v>7812</v>
      </c>
      <c r="I613" s="246" t="s">
        <v>7813</v>
      </c>
      <c r="J613" s="246" t="s">
        <v>5644</v>
      </c>
      <c r="K613" s="246" t="s">
        <v>5628</v>
      </c>
    </row>
    <row r="614" customFormat="false" ht="11.25" hidden="false" customHeight="false" outlineLevel="0" collapsed="false">
      <c r="A614" s="246" t="n">
        <v>613</v>
      </c>
      <c r="B614" s="246" t="s">
        <v>63</v>
      </c>
      <c r="C614" s="246" t="s">
        <v>5622</v>
      </c>
      <c r="D614" s="246" t="s">
        <v>5623</v>
      </c>
      <c r="E614" s="246" t="s">
        <v>5622</v>
      </c>
      <c r="F614" s="246" t="s">
        <v>5623</v>
      </c>
      <c r="G614" s="246" t="s">
        <v>7814</v>
      </c>
      <c r="H614" s="246" t="s">
        <v>7815</v>
      </c>
      <c r="I614" s="246" t="s">
        <v>7816</v>
      </c>
      <c r="J614" s="246" t="s">
        <v>5835</v>
      </c>
      <c r="K614" s="246" t="s">
        <v>5628</v>
      </c>
    </row>
    <row r="615" customFormat="false" ht="11.25" hidden="false" customHeight="false" outlineLevel="0" collapsed="false">
      <c r="A615" s="246" t="n">
        <v>614</v>
      </c>
      <c r="B615" s="246" t="s">
        <v>63</v>
      </c>
      <c r="G615" s="246" t="s">
        <v>7817</v>
      </c>
      <c r="H615" s="246" t="s">
        <v>7818</v>
      </c>
      <c r="I615" s="246" t="s">
        <v>7819</v>
      </c>
      <c r="J615" s="246" t="s">
        <v>7820</v>
      </c>
      <c r="K615" s="246" t="s">
        <v>5628</v>
      </c>
    </row>
    <row r="616" customFormat="false" ht="11.25" hidden="false" customHeight="false" outlineLevel="0" collapsed="false">
      <c r="A616" s="246" t="n">
        <v>615</v>
      </c>
      <c r="B616" s="246" t="s">
        <v>63</v>
      </c>
      <c r="C616" s="246" t="s">
        <v>5622</v>
      </c>
      <c r="D616" s="246" t="s">
        <v>5623</v>
      </c>
      <c r="E616" s="246" t="s">
        <v>5622</v>
      </c>
      <c r="F616" s="246" t="s">
        <v>5623</v>
      </c>
      <c r="G616" s="246" t="s">
        <v>7821</v>
      </c>
      <c r="H616" s="246" t="s">
        <v>7822</v>
      </c>
      <c r="I616" s="246" t="s">
        <v>7823</v>
      </c>
      <c r="J616" s="246" t="s">
        <v>5907</v>
      </c>
      <c r="K616" s="246" t="s">
        <v>5628</v>
      </c>
    </row>
    <row r="617" customFormat="false" ht="11.25" hidden="false" customHeight="false" outlineLevel="0" collapsed="false">
      <c r="A617" s="246" t="n">
        <v>616</v>
      </c>
      <c r="B617" s="246" t="s">
        <v>63</v>
      </c>
      <c r="C617" s="246" t="s">
        <v>6056</v>
      </c>
      <c r="D617" s="246" t="s">
        <v>6057</v>
      </c>
      <c r="E617" s="246" t="s">
        <v>7824</v>
      </c>
      <c r="F617" s="246" t="s">
        <v>7825</v>
      </c>
      <c r="G617" s="246" t="s">
        <v>7826</v>
      </c>
      <c r="H617" s="246" t="s">
        <v>7827</v>
      </c>
      <c r="I617" s="246" t="s">
        <v>7828</v>
      </c>
      <c r="J617" s="246" t="s">
        <v>5744</v>
      </c>
      <c r="K617" s="246" t="s">
        <v>5628</v>
      </c>
    </row>
    <row r="618" customFormat="false" ht="11.25" hidden="false" customHeight="false" outlineLevel="0" collapsed="false">
      <c r="A618" s="246" t="n">
        <v>617</v>
      </c>
      <c r="B618" s="246" t="s">
        <v>63</v>
      </c>
      <c r="C618" s="246" t="s">
        <v>5649</v>
      </c>
      <c r="D618" s="246" t="s">
        <v>5650</v>
      </c>
      <c r="E618" s="246" t="s">
        <v>7829</v>
      </c>
      <c r="F618" s="246" t="s">
        <v>7830</v>
      </c>
      <c r="G618" s="246" t="s">
        <v>7831</v>
      </c>
      <c r="H618" s="246" t="s">
        <v>7832</v>
      </c>
      <c r="I618" s="246" t="s">
        <v>7833</v>
      </c>
      <c r="J618" s="246" t="s">
        <v>5674</v>
      </c>
      <c r="K618" s="246" t="s">
        <v>5628</v>
      </c>
    </row>
    <row r="619" customFormat="false" ht="11.25" hidden="false" customHeight="false" outlineLevel="0" collapsed="false">
      <c r="A619" s="246" t="n">
        <v>618</v>
      </c>
      <c r="B619" s="246" t="s">
        <v>63</v>
      </c>
      <c r="C619" s="246" t="s">
        <v>6245</v>
      </c>
      <c r="D619" s="246" t="s">
        <v>6246</v>
      </c>
      <c r="E619" s="246" t="s">
        <v>7834</v>
      </c>
      <c r="F619" s="246" t="s">
        <v>7835</v>
      </c>
      <c r="G619" s="246" t="s">
        <v>7836</v>
      </c>
      <c r="H619" s="246" t="s">
        <v>7837</v>
      </c>
      <c r="I619" s="246" t="s">
        <v>7838</v>
      </c>
      <c r="J619" s="246" t="s">
        <v>5938</v>
      </c>
      <c r="K619" s="246" t="s">
        <v>5628</v>
      </c>
    </row>
    <row r="620" customFormat="false" ht="11.25" hidden="false" customHeight="false" outlineLevel="0" collapsed="false">
      <c r="A620" s="246" t="n">
        <v>619</v>
      </c>
      <c r="B620" s="246" t="s">
        <v>63</v>
      </c>
      <c r="C620" s="246" t="s">
        <v>5739</v>
      </c>
      <c r="D620" s="246" t="s">
        <v>5740</v>
      </c>
      <c r="E620" s="246" t="s">
        <v>5739</v>
      </c>
      <c r="F620" s="246" t="s">
        <v>5740</v>
      </c>
      <c r="G620" s="246" t="s">
        <v>7839</v>
      </c>
      <c r="H620" s="246" t="s">
        <v>7840</v>
      </c>
      <c r="I620" s="246" t="s">
        <v>7841</v>
      </c>
      <c r="J620" s="246" t="s">
        <v>5744</v>
      </c>
      <c r="K620" s="246" t="s">
        <v>5628</v>
      </c>
    </row>
    <row r="621" customFormat="false" ht="11.25" hidden="false" customHeight="false" outlineLevel="0" collapsed="false">
      <c r="A621" s="246" t="n">
        <v>620</v>
      </c>
      <c r="B621" s="246" t="s">
        <v>63</v>
      </c>
      <c r="C621" s="246" t="s">
        <v>5739</v>
      </c>
      <c r="D621" s="246" t="s">
        <v>5740</v>
      </c>
      <c r="E621" s="246" t="s">
        <v>5739</v>
      </c>
      <c r="F621" s="246" t="s">
        <v>5740</v>
      </c>
      <c r="G621" s="246" t="s">
        <v>7842</v>
      </c>
      <c r="H621" s="246" t="s">
        <v>7843</v>
      </c>
      <c r="I621" s="246" t="s">
        <v>7844</v>
      </c>
      <c r="J621" s="246" t="s">
        <v>5744</v>
      </c>
      <c r="K621" s="246" t="s">
        <v>5628</v>
      </c>
    </row>
    <row r="622" customFormat="false" ht="11.25" hidden="false" customHeight="false" outlineLevel="0" collapsed="false">
      <c r="A622" s="246" t="n">
        <v>621</v>
      </c>
      <c r="B622" s="246" t="s">
        <v>63</v>
      </c>
      <c r="C622" s="246" t="s">
        <v>5669</v>
      </c>
      <c r="D622" s="246" t="s">
        <v>5670</v>
      </c>
      <c r="E622" s="246" t="s">
        <v>5669</v>
      </c>
      <c r="F622" s="246" t="s">
        <v>5670</v>
      </c>
      <c r="G622" s="246" t="s">
        <v>7845</v>
      </c>
      <c r="H622" s="246" t="s">
        <v>7846</v>
      </c>
      <c r="I622" s="246" t="s">
        <v>7847</v>
      </c>
      <c r="J622" s="246" t="s">
        <v>6909</v>
      </c>
      <c r="K622" s="246" t="s">
        <v>5628</v>
      </c>
    </row>
    <row r="623" customFormat="false" ht="11.25" hidden="false" customHeight="false" outlineLevel="0" collapsed="false">
      <c r="A623" s="246" t="n">
        <v>622</v>
      </c>
      <c r="B623" s="246" t="s">
        <v>63</v>
      </c>
      <c r="C623" s="246" t="s">
        <v>5749</v>
      </c>
      <c r="D623" s="246" t="s">
        <v>5750</v>
      </c>
      <c r="E623" s="246" t="s">
        <v>5749</v>
      </c>
      <c r="F623" s="246" t="s">
        <v>5750</v>
      </c>
      <c r="G623" s="246" t="s">
        <v>7848</v>
      </c>
      <c r="H623" s="246" t="s">
        <v>7849</v>
      </c>
      <c r="I623" s="246" t="s">
        <v>7850</v>
      </c>
      <c r="J623" s="246" t="s">
        <v>5754</v>
      </c>
      <c r="K623" s="246" t="s">
        <v>5628</v>
      </c>
    </row>
    <row r="624" customFormat="false" ht="11.25" hidden="false" customHeight="false" outlineLevel="0" collapsed="false">
      <c r="A624" s="246" t="n">
        <v>623</v>
      </c>
      <c r="B624" s="246" t="s">
        <v>63</v>
      </c>
      <c r="C624" s="246" t="s">
        <v>5982</v>
      </c>
      <c r="D624" s="246" t="s">
        <v>5983</v>
      </c>
      <c r="E624" s="246" t="s">
        <v>7851</v>
      </c>
      <c r="F624" s="246" t="s">
        <v>7852</v>
      </c>
      <c r="G624" s="246" t="s">
        <v>7853</v>
      </c>
      <c r="H624" s="246" t="s">
        <v>7854</v>
      </c>
      <c r="I624" s="246" t="s">
        <v>7855</v>
      </c>
      <c r="J624" s="246" t="s">
        <v>5989</v>
      </c>
      <c r="K624" s="246" t="s">
        <v>5628</v>
      </c>
    </row>
    <row r="625" customFormat="false" ht="11.25" hidden="false" customHeight="false" outlineLevel="0" collapsed="false">
      <c r="A625" s="246" t="n">
        <v>624</v>
      </c>
      <c r="B625" s="246" t="s">
        <v>63</v>
      </c>
      <c r="C625" s="246" t="s">
        <v>5622</v>
      </c>
      <c r="D625" s="246" t="s">
        <v>5623</v>
      </c>
      <c r="E625" s="246" t="s">
        <v>5622</v>
      </c>
      <c r="F625" s="246" t="s">
        <v>5623</v>
      </c>
      <c r="G625" s="246" t="s">
        <v>7856</v>
      </c>
      <c r="H625" s="246" t="s">
        <v>7857</v>
      </c>
      <c r="I625" s="246" t="s">
        <v>7858</v>
      </c>
      <c r="J625" s="246" t="s">
        <v>7492</v>
      </c>
      <c r="K625" s="246" t="s">
        <v>5628</v>
      </c>
    </row>
    <row r="626" customFormat="false" ht="11.25" hidden="false" customHeight="false" outlineLevel="0" collapsed="false">
      <c r="A626" s="246" t="n">
        <v>625</v>
      </c>
      <c r="B626" s="246" t="s">
        <v>63</v>
      </c>
      <c r="C626" s="246" t="s">
        <v>5669</v>
      </c>
      <c r="D626" s="246" t="s">
        <v>5670</v>
      </c>
      <c r="E626" s="246" t="s">
        <v>5669</v>
      </c>
      <c r="F626" s="246" t="s">
        <v>5670</v>
      </c>
      <c r="G626" s="246" t="s">
        <v>7859</v>
      </c>
      <c r="H626" s="246" t="s">
        <v>7860</v>
      </c>
      <c r="I626" s="246" t="s">
        <v>7861</v>
      </c>
      <c r="J626" s="246" t="s">
        <v>5953</v>
      </c>
      <c r="K626" s="246" t="s">
        <v>5628</v>
      </c>
    </row>
    <row r="627" customFormat="false" ht="11.25" hidden="false" customHeight="false" outlineLevel="0" collapsed="false">
      <c r="A627" s="246" t="n">
        <v>626</v>
      </c>
      <c r="B627" s="246" t="s">
        <v>63</v>
      </c>
      <c r="C627" s="246" t="s">
        <v>5622</v>
      </c>
      <c r="D627" s="246" t="s">
        <v>5623</v>
      </c>
      <c r="E627" s="246" t="s">
        <v>5622</v>
      </c>
      <c r="F627" s="246" t="s">
        <v>5623</v>
      </c>
      <c r="G627" s="246" t="s">
        <v>7862</v>
      </c>
      <c r="H627" s="246" t="s">
        <v>7863</v>
      </c>
      <c r="I627" s="246" t="s">
        <v>7864</v>
      </c>
      <c r="J627" s="246" t="s">
        <v>5730</v>
      </c>
      <c r="K627" s="246" t="s">
        <v>5628</v>
      </c>
    </row>
    <row r="628" customFormat="false" ht="11.25" hidden="false" customHeight="false" outlineLevel="0" collapsed="false">
      <c r="A628" s="246" t="n">
        <v>627</v>
      </c>
      <c r="B628" s="246" t="s">
        <v>63</v>
      </c>
      <c r="C628" s="246" t="s">
        <v>5622</v>
      </c>
      <c r="D628" s="246" t="s">
        <v>5623</v>
      </c>
      <c r="E628" s="246" t="s">
        <v>5622</v>
      </c>
      <c r="F628" s="246" t="s">
        <v>5623</v>
      </c>
      <c r="G628" s="246" t="s">
        <v>7865</v>
      </c>
      <c r="H628" s="246" t="s">
        <v>7866</v>
      </c>
      <c r="I628" s="246" t="s">
        <v>7867</v>
      </c>
      <c r="J628" s="246" t="s">
        <v>5730</v>
      </c>
      <c r="K628" s="246" t="s">
        <v>5628</v>
      </c>
    </row>
    <row r="629" customFormat="false" ht="11.25" hidden="false" customHeight="false" outlineLevel="0" collapsed="false">
      <c r="A629" s="246" t="n">
        <v>628</v>
      </c>
      <c r="B629" s="246" t="s">
        <v>63</v>
      </c>
      <c r="G629" s="246" t="s">
        <v>7868</v>
      </c>
      <c r="H629" s="246" t="s">
        <v>7866</v>
      </c>
      <c r="I629" s="246" t="s">
        <v>7869</v>
      </c>
      <c r="J629" s="246" t="s">
        <v>5730</v>
      </c>
      <c r="K629" s="246" t="s">
        <v>5628</v>
      </c>
    </row>
    <row r="630" customFormat="false" ht="11.25" hidden="false" customHeight="false" outlineLevel="0" collapsed="false">
      <c r="A630" s="246" t="n">
        <v>629</v>
      </c>
      <c r="B630" s="246" t="s">
        <v>63</v>
      </c>
      <c r="C630" s="246" t="s">
        <v>5622</v>
      </c>
      <c r="D630" s="246" t="s">
        <v>5623</v>
      </c>
      <c r="E630" s="246" t="s">
        <v>5622</v>
      </c>
      <c r="F630" s="246" t="s">
        <v>5623</v>
      </c>
      <c r="G630" s="246" t="s">
        <v>7870</v>
      </c>
      <c r="H630" s="246" t="s">
        <v>7871</v>
      </c>
      <c r="I630" s="246" t="s">
        <v>7872</v>
      </c>
      <c r="J630" s="246" t="s">
        <v>5835</v>
      </c>
      <c r="K630" s="246" t="s">
        <v>5628</v>
      </c>
    </row>
    <row r="631" customFormat="false" ht="11.25" hidden="false" customHeight="false" outlineLevel="0" collapsed="false">
      <c r="A631" s="246" t="n">
        <v>630</v>
      </c>
      <c r="B631" s="246" t="s">
        <v>63</v>
      </c>
      <c r="C631" s="246" t="s">
        <v>5622</v>
      </c>
      <c r="D631" s="246" t="s">
        <v>5623</v>
      </c>
      <c r="E631" s="246" t="s">
        <v>5622</v>
      </c>
      <c r="F631" s="246" t="s">
        <v>5623</v>
      </c>
      <c r="G631" s="246" t="s">
        <v>7873</v>
      </c>
      <c r="H631" s="246" t="s">
        <v>7874</v>
      </c>
      <c r="I631" s="246" t="s">
        <v>7875</v>
      </c>
      <c r="J631" s="246" t="s">
        <v>7876</v>
      </c>
      <c r="K631" s="246" t="s">
        <v>5628</v>
      </c>
    </row>
    <row r="632" customFormat="false" ht="11.25" hidden="false" customHeight="false" outlineLevel="0" collapsed="false">
      <c r="A632" s="246" t="n">
        <v>631</v>
      </c>
      <c r="B632" s="246" t="s">
        <v>63</v>
      </c>
      <c r="C632" s="246" t="s">
        <v>5669</v>
      </c>
      <c r="D632" s="246" t="s">
        <v>5670</v>
      </c>
      <c r="E632" s="246" t="s">
        <v>5669</v>
      </c>
      <c r="F632" s="246" t="s">
        <v>5670</v>
      </c>
      <c r="G632" s="246" t="s">
        <v>7877</v>
      </c>
      <c r="H632" s="246" t="s">
        <v>7878</v>
      </c>
      <c r="I632" s="246" t="s">
        <v>7879</v>
      </c>
      <c r="J632" s="246" t="s">
        <v>5674</v>
      </c>
      <c r="K632" s="246" t="s">
        <v>5628</v>
      </c>
    </row>
    <row r="633" customFormat="false" ht="11.25" hidden="false" customHeight="false" outlineLevel="0" collapsed="false">
      <c r="A633" s="246" t="n">
        <v>632</v>
      </c>
      <c r="B633" s="246" t="s">
        <v>63</v>
      </c>
      <c r="C633" s="246" t="s">
        <v>5622</v>
      </c>
      <c r="D633" s="246" t="s">
        <v>5623</v>
      </c>
      <c r="E633" s="246" t="s">
        <v>5622</v>
      </c>
      <c r="F633" s="246" t="s">
        <v>5623</v>
      </c>
      <c r="G633" s="246" t="s">
        <v>7880</v>
      </c>
      <c r="H633" s="246" t="s">
        <v>7881</v>
      </c>
      <c r="I633" s="246" t="s">
        <v>7882</v>
      </c>
      <c r="J633" s="246" t="s">
        <v>5734</v>
      </c>
      <c r="K633" s="246" t="s">
        <v>5628</v>
      </c>
    </row>
    <row r="634" customFormat="false" ht="11.25" hidden="false" customHeight="false" outlineLevel="0" collapsed="false">
      <c r="A634" s="246" t="n">
        <v>633</v>
      </c>
      <c r="B634" s="246" t="s">
        <v>63</v>
      </c>
      <c r="C634" s="246" t="s">
        <v>5622</v>
      </c>
      <c r="D634" s="246" t="s">
        <v>5623</v>
      </c>
      <c r="E634" s="246" t="s">
        <v>5622</v>
      </c>
      <c r="F634" s="246" t="s">
        <v>5623</v>
      </c>
      <c r="G634" s="246" t="s">
        <v>7883</v>
      </c>
      <c r="H634" s="246" t="s">
        <v>7884</v>
      </c>
      <c r="I634" s="246" t="s">
        <v>7885</v>
      </c>
      <c r="J634" s="246" t="s">
        <v>5767</v>
      </c>
      <c r="K634" s="246" t="s">
        <v>5628</v>
      </c>
    </row>
    <row r="635" customFormat="false" ht="11.25" hidden="false" customHeight="false" outlineLevel="0" collapsed="false">
      <c r="A635" s="246" t="n">
        <v>634</v>
      </c>
      <c r="B635" s="246" t="s">
        <v>63</v>
      </c>
      <c r="C635" s="246" t="s">
        <v>5669</v>
      </c>
      <c r="D635" s="246" t="s">
        <v>5670</v>
      </c>
      <c r="E635" s="246" t="s">
        <v>5669</v>
      </c>
      <c r="F635" s="246" t="s">
        <v>5670</v>
      </c>
      <c r="G635" s="246" t="s">
        <v>7886</v>
      </c>
      <c r="H635" s="246" t="s">
        <v>7887</v>
      </c>
      <c r="I635" s="246" t="s">
        <v>7888</v>
      </c>
      <c r="J635" s="246" t="s">
        <v>5674</v>
      </c>
      <c r="K635" s="246" t="s">
        <v>5628</v>
      </c>
    </row>
    <row r="636" customFormat="false" ht="11.25" hidden="false" customHeight="false" outlineLevel="0" collapsed="false">
      <c r="A636" s="246" t="n">
        <v>635</v>
      </c>
      <c r="B636" s="246" t="s">
        <v>63</v>
      </c>
      <c r="C636" s="246" t="s">
        <v>5622</v>
      </c>
      <c r="D636" s="246" t="s">
        <v>5623</v>
      </c>
      <c r="E636" s="246" t="s">
        <v>5622</v>
      </c>
      <c r="F636" s="246" t="s">
        <v>5623</v>
      </c>
      <c r="G636" s="246" t="s">
        <v>7889</v>
      </c>
      <c r="H636" s="246" t="s">
        <v>7890</v>
      </c>
      <c r="I636" s="246" t="s">
        <v>7891</v>
      </c>
      <c r="J636" s="246" t="s">
        <v>5907</v>
      </c>
      <c r="K636" s="246" t="s">
        <v>5628</v>
      </c>
    </row>
    <row r="637" customFormat="false" ht="11.25" hidden="false" customHeight="false" outlineLevel="0" collapsed="false">
      <c r="A637" s="246" t="n">
        <v>636</v>
      </c>
      <c r="B637" s="246" t="s">
        <v>63</v>
      </c>
      <c r="C637" s="246" t="s">
        <v>5669</v>
      </c>
      <c r="D637" s="246" t="s">
        <v>5670</v>
      </c>
      <c r="E637" s="246" t="s">
        <v>5669</v>
      </c>
      <c r="F637" s="246" t="s">
        <v>5670</v>
      </c>
      <c r="G637" s="246" t="s">
        <v>7892</v>
      </c>
      <c r="H637" s="246" t="s">
        <v>7893</v>
      </c>
      <c r="I637" s="246" t="s">
        <v>7894</v>
      </c>
      <c r="J637" s="246" t="s">
        <v>74</v>
      </c>
      <c r="K637" s="246" t="s">
        <v>5628</v>
      </c>
    </row>
    <row r="638" customFormat="false" ht="11.25" hidden="false" customHeight="false" outlineLevel="0" collapsed="false">
      <c r="A638" s="246" t="n">
        <v>637</v>
      </c>
      <c r="B638" s="246" t="s">
        <v>63</v>
      </c>
      <c r="C638" s="246" t="s">
        <v>5749</v>
      </c>
      <c r="D638" s="246" t="s">
        <v>5750</v>
      </c>
      <c r="E638" s="246" t="s">
        <v>5749</v>
      </c>
      <c r="F638" s="246" t="s">
        <v>5750</v>
      </c>
      <c r="G638" s="246" t="s">
        <v>7895</v>
      </c>
      <c r="H638" s="246" t="s">
        <v>7896</v>
      </c>
      <c r="I638" s="246" t="s">
        <v>7897</v>
      </c>
      <c r="J638" s="246" t="s">
        <v>5754</v>
      </c>
      <c r="K638" s="246" t="s">
        <v>5628</v>
      </c>
    </row>
    <row r="639" customFormat="false" ht="11.25" hidden="false" customHeight="false" outlineLevel="0" collapsed="false">
      <c r="A639" s="246" t="n">
        <v>638</v>
      </c>
      <c r="B639" s="246" t="s">
        <v>63</v>
      </c>
      <c r="C639" s="246" t="s">
        <v>5749</v>
      </c>
      <c r="D639" s="246" t="s">
        <v>5750</v>
      </c>
      <c r="E639" s="246" t="s">
        <v>5749</v>
      </c>
      <c r="F639" s="246" t="s">
        <v>5750</v>
      </c>
      <c r="G639" s="246" t="s">
        <v>7898</v>
      </c>
      <c r="H639" s="246" t="s">
        <v>7899</v>
      </c>
      <c r="I639" s="246" t="s">
        <v>7900</v>
      </c>
      <c r="J639" s="246" t="s">
        <v>5754</v>
      </c>
      <c r="K639" s="246" t="s">
        <v>5628</v>
      </c>
    </row>
    <row r="640" customFormat="false" ht="11.25" hidden="false" customHeight="false" outlineLevel="0" collapsed="false">
      <c r="A640" s="246" t="n">
        <v>639</v>
      </c>
      <c r="B640" s="246" t="s">
        <v>63</v>
      </c>
      <c r="C640" s="246" t="s">
        <v>5669</v>
      </c>
      <c r="D640" s="246" t="s">
        <v>5670</v>
      </c>
      <c r="E640" s="246" t="s">
        <v>5669</v>
      </c>
      <c r="F640" s="246" t="s">
        <v>5670</v>
      </c>
      <c r="G640" s="246" t="s">
        <v>7901</v>
      </c>
      <c r="H640" s="246" t="s">
        <v>7902</v>
      </c>
      <c r="I640" s="246" t="s">
        <v>7903</v>
      </c>
      <c r="J640" s="246" t="s">
        <v>74</v>
      </c>
      <c r="K640" s="246" t="s">
        <v>5628</v>
      </c>
    </row>
    <row r="641" customFormat="false" ht="11.25" hidden="false" customHeight="false" outlineLevel="0" collapsed="false">
      <c r="A641" s="246" t="n">
        <v>640</v>
      </c>
      <c r="B641" s="246" t="s">
        <v>63</v>
      </c>
      <c r="C641" s="246" t="s">
        <v>5622</v>
      </c>
      <c r="D641" s="246" t="s">
        <v>5623</v>
      </c>
      <c r="E641" s="246" t="s">
        <v>5622</v>
      </c>
      <c r="F641" s="246" t="s">
        <v>5623</v>
      </c>
      <c r="G641" s="246" t="s">
        <v>7904</v>
      </c>
      <c r="H641" s="246" t="s">
        <v>7905</v>
      </c>
      <c r="I641" s="246" t="s">
        <v>7906</v>
      </c>
      <c r="J641" s="246" t="s">
        <v>5730</v>
      </c>
      <c r="K641" s="246" t="s">
        <v>5628</v>
      </c>
    </row>
    <row r="642" customFormat="false" ht="11.25" hidden="false" customHeight="false" outlineLevel="0" collapsed="false">
      <c r="A642" s="246" t="n">
        <v>641</v>
      </c>
      <c r="B642" s="246" t="s">
        <v>63</v>
      </c>
      <c r="C642" s="246" t="s">
        <v>5669</v>
      </c>
      <c r="D642" s="246" t="s">
        <v>5670</v>
      </c>
      <c r="E642" s="246" t="s">
        <v>5669</v>
      </c>
      <c r="F642" s="246" t="s">
        <v>5670</v>
      </c>
      <c r="G642" s="246" t="s">
        <v>7907</v>
      </c>
      <c r="H642" s="246" t="s">
        <v>7908</v>
      </c>
      <c r="I642" s="246" t="s">
        <v>7909</v>
      </c>
      <c r="J642" s="246" t="s">
        <v>7910</v>
      </c>
      <c r="K642" s="246" t="s">
        <v>5628</v>
      </c>
    </row>
    <row r="643" customFormat="false" ht="11.25" hidden="false" customHeight="false" outlineLevel="0" collapsed="false">
      <c r="A643" s="246" t="n">
        <v>642</v>
      </c>
      <c r="B643" s="246" t="s">
        <v>63</v>
      </c>
      <c r="C643" s="246" t="s">
        <v>5622</v>
      </c>
      <c r="D643" s="246" t="s">
        <v>5623</v>
      </c>
      <c r="E643" s="246" t="s">
        <v>5622</v>
      </c>
      <c r="F643" s="246" t="s">
        <v>5623</v>
      </c>
      <c r="G643" s="246" t="s">
        <v>7911</v>
      </c>
      <c r="H643" s="246" t="s">
        <v>7912</v>
      </c>
      <c r="I643" s="246" t="s">
        <v>7913</v>
      </c>
      <c r="J643" s="246" t="s">
        <v>5907</v>
      </c>
      <c r="K643" s="246" t="s">
        <v>5628</v>
      </c>
    </row>
    <row r="644" customFormat="false" ht="11.25" hidden="false" customHeight="false" outlineLevel="0" collapsed="false">
      <c r="A644" s="246" t="n">
        <v>643</v>
      </c>
      <c r="B644" s="246" t="s">
        <v>63</v>
      </c>
      <c r="C644" s="246" t="s">
        <v>5982</v>
      </c>
      <c r="D644" s="246" t="s">
        <v>5983</v>
      </c>
      <c r="E644" s="246" t="s">
        <v>5984</v>
      </c>
      <c r="F644" s="246" t="s">
        <v>5985</v>
      </c>
      <c r="G644" s="246" t="s">
        <v>7914</v>
      </c>
      <c r="H644" s="246" t="s">
        <v>7915</v>
      </c>
      <c r="I644" s="246" t="s">
        <v>7916</v>
      </c>
      <c r="J644" s="246" t="s">
        <v>5754</v>
      </c>
      <c r="K644" s="246" t="s">
        <v>5628</v>
      </c>
    </row>
    <row r="645" customFormat="false" ht="11.25" hidden="false" customHeight="false" outlineLevel="0" collapsed="false">
      <c r="A645" s="246" t="n">
        <v>644</v>
      </c>
      <c r="B645" s="246" t="s">
        <v>63</v>
      </c>
      <c r="C645" s="246" t="s">
        <v>5669</v>
      </c>
      <c r="D645" s="246" t="s">
        <v>5670</v>
      </c>
      <c r="E645" s="246" t="s">
        <v>5669</v>
      </c>
      <c r="F645" s="246" t="s">
        <v>5670</v>
      </c>
      <c r="G645" s="246" t="s">
        <v>7917</v>
      </c>
      <c r="H645" s="246" t="s">
        <v>7918</v>
      </c>
      <c r="I645" s="246" t="s">
        <v>7919</v>
      </c>
      <c r="J645" s="246" t="s">
        <v>74</v>
      </c>
      <c r="K645" s="246" t="s">
        <v>5628</v>
      </c>
    </row>
    <row r="646" customFormat="false" ht="11.25" hidden="false" customHeight="false" outlineLevel="0" collapsed="false">
      <c r="A646" s="246" t="n">
        <v>645</v>
      </c>
      <c r="B646" s="246" t="s">
        <v>63</v>
      </c>
      <c r="C646" s="246" t="s">
        <v>5669</v>
      </c>
      <c r="D646" s="246" t="s">
        <v>5670</v>
      </c>
      <c r="E646" s="246" t="s">
        <v>5669</v>
      </c>
      <c r="F646" s="246" t="s">
        <v>5670</v>
      </c>
      <c r="G646" s="246" t="s">
        <v>7920</v>
      </c>
      <c r="H646" s="246" t="s">
        <v>7921</v>
      </c>
      <c r="I646" s="246" t="s">
        <v>7922</v>
      </c>
      <c r="J646" s="246" t="s">
        <v>74</v>
      </c>
      <c r="K646" s="246" t="s">
        <v>5628</v>
      </c>
    </row>
    <row r="647" customFormat="false" ht="11.25" hidden="false" customHeight="false" outlineLevel="0" collapsed="false">
      <c r="A647" s="246" t="n">
        <v>646</v>
      </c>
      <c r="B647" s="246" t="s">
        <v>63</v>
      </c>
      <c r="C647" s="246" t="s">
        <v>6072</v>
      </c>
      <c r="D647" s="246" t="s">
        <v>6073</v>
      </c>
      <c r="E647" s="246" t="s">
        <v>6074</v>
      </c>
      <c r="F647" s="246" t="s">
        <v>6075</v>
      </c>
      <c r="G647" s="246" t="s">
        <v>7923</v>
      </c>
      <c r="H647" s="246" t="s">
        <v>7924</v>
      </c>
      <c r="I647" s="246" t="s">
        <v>7925</v>
      </c>
      <c r="J647" s="246" t="s">
        <v>5644</v>
      </c>
      <c r="K647" s="246" t="s">
        <v>5628</v>
      </c>
    </row>
    <row r="648" customFormat="false" ht="11.25" hidden="false" customHeight="false" outlineLevel="0" collapsed="false">
      <c r="A648" s="246" t="n">
        <v>647</v>
      </c>
      <c r="B648" s="246" t="s">
        <v>63</v>
      </c>
      <c r="C648" s="246" t="s">
        <v>5622</v>
      </c>
      <c r="D648" s="246" t="s">
        <v>5623</v>
      </c>
      <c r="E648" s="246" t="s">
        <v>5622</v>
      </c>
      <c r="F648" s="246" t="s">
        <v>5623</v>
      </c>
      <c r="G648" s="246" t="s">
        <v>7926</v>
      </c>
      <c r="H648" s="246" t="s">
        <v>7927</v>
      </c>
      <c r="I648" s="246" t="s">
        <v>7928</v>
      </c>
      <c r="J648" s="246" t="s">
        <v>6646</v>
      </c>
      <c r="K648" s="246" t="s">
        <v>5628</v>
      </c>
    </row>
    <row r="649" customFormat="false" ht="11.25" hidden="false" customHeight="false" outlineLevel="0" collapsed="false">
      <c r="A649" s="246" t="n">
        <v>648</v>
      </c>
      <c r="B649" s="246" t="s">
        <v>63</v>
      </c>
      <c r="C649" s="246" t="s">
        <v>5880</v>
      </c>
      <c r="D649" s="246" t="s">
        <v>5881</v>
      </c>
      <c r="E649" s="246" t="s">
        <v>6532</v>
      </c>
      <c r="F649" s="246" t="s">
        <v>6533</v>
      </c>
      <c r="G649" s="246" t="s">
        <v>7929</v>
      </c>
      <c r="H649" s="246" t="s">
        <v>7930</v>
      </c>
      <c r="I649" s="246" t="s">
        <v>7931</v>
      </c>
      <c r="J649" s="246" t="s">
        <v>5887</v>
      </c>
      <c r="K649" s="246" t="s">
        <v>5628</v>
      </c>
    </row>
    <row r="650" customFormat="false" ht="11.25" hidden="false" customHeight="false" outlineLevel="0" collapsed="false">
      <c r="A650" s="246" t="n">
        <v>649</v>
      </c>
      <c r="B650" s="246" t="s">
        <v>63</v>
      </c>
      <c r="C650" s="246" t="s">
        <v>5622</v>
      </c>
      <c r="D650" s="246" t="s">
        <v>5623</v>
      </c>
      <c r="E650" s="246" t="s">
        <v>5622</v>
      </c>
      <c r="F650" s="246" t="s">
        <v>5623</v>
      </c>
      <c r="G650" s="246" t="s">
        <v>7932</v>
      </c>
      <c r="H650" s="246" t="s">
        <v>7933</v>
      </c>
      <c r="I650" s="246" t="s">
        <v>7934</v>
      </c>
      <c r="J650" s="246" t="s">
        <v>5907</v>
      </c>
      <c r="K650" s="246" t="s">
        <v>5628</v>
      </c>
    </row>
    <row r="651" customFormat="false" ht="11.25" hidden="false" customHeight="false" outlineLevel="0" collapsed="false">
      <c r="A651" s="246" t="n">
        <v>650</v>
      </c>
      <c r="B651" s="246" t="s">
        <v>63</v>
      </c>
      <c r="C651" s="246" t="s">
        <v>5982</v>
      </c>
      <c r="D651" s="246" t="s">
        <v>5983</v>
      </c>
      <c r="E651" s="246" t="s">
        <v>5984</v>
      </c>
      <c r="F651" s="246" t="s">
        <v>5985</v>
      </c>
      <c r="G651" s="246" t="s">
        <v>7935</v>
      </c>
      <c r="H651" s="246" t="s">
        <v>7936</v>
      </c>
      <c r="I651" s="246" t="s">
        <v>7937</v>
      </c>
      <c r="J651" s="246" t="s">
        <v>5989</v>
      </c>
      <c r="K651" s="246" t="s">
        <v>5628</v>
      </c>
    </row>
    <row r="652" customFormat="false" ht="11.25" hidden="false" customHeight="false" outlineLevel="0" collapsed="false">
      <c r="A652" s="246" t="n">
        <v>651</v>
      </c>
      <c r="B652" s="246" t="s">
        <v>63</v>
      </c>
      <c r="C652" s="246" t="s">
        <v>5649</v>
      </c>
      <c r="D652" s="246" t="s">
        <v>5650</v>
      </c>
      <c r="E652" s="246" t="s">
        <v>6385</v>
      </c>
      <c r="F652" s="246" t="s">
        <v>7760</v>
      </c>
      <c r="G652" s="246" t="s">
        <v>7938</v>
      </c>
      <c r="H652" s="246" t="s">
        <v>7939</v>
      </c>
      <c r="I652" s="246" t="s">
        <v>7940</v>
      </c>
      <c r="J652" s="246" t="s">
        <v>5656</v>
      </c>
      <c r="K652" s="246" t="s">
        <v>5628</v>
      </c>
    </row>
    <row r="653" customFormat="false" ht="11.25" hidden="false" customHeight="false" outlineLevel="0" collapsed="false">
      <c r="A653" s="246" t="n">
        <v>652</v>
      </c>
      <c r="B653" s="246" t="s">
        <v>63</v>
      </c>
      <c r="C653" s="246" t="s">
        <v>5669</v>
      </c>
      <c r="D653" s="246" t="s">
        <v>5670</v>
      </c>
      <c r="E653" s="246" t="s">
        <v>5669</v>
      </c>
      <c r="F653" s="246" t="s">
        <v>5670</v>
      </c>
      <c r="G653" s="246" t="s">
        <v>7941</v>
      </c>
      <c r="H653" s="246" t="s">
        <v>7942</v>
      </c>
      <c r="I653" s="246" t="s">
        <v>7943</v>
      </c>
      <c r="J653" s="246" t="s">
        <v>74</v>
      </c>
      <c r="K653" s="246" t="s">
        <v>5628</v>
      </c>
    </row>
    <row r="654" customFormat="false" ht="11.25" hidden="false" customHeight="false" outlineLevel="0" collapsed="false">
      <c r="A654" s="246" t="n">
        <v>653</v>
      </c>
      <c r="B654" s="246" t="s">
        <v>63</v>
      </c>
      <c r="C654" s="246" t="s">
        <v>5622</v>
      </c>
      <c r="D654" s="246" t="s">
        <v>5623</v>
      </c>
      <c r="E654" s="246" t="s">
        <v>5622</v>
      </c>
      <c r="F654" s="246" t="s">
        <v>5623</v>
      </c>
      <c r="G654" s="246" t="s">
        <v>7944</v>
      </c>
      <c r="H654" s="246" t="s">
        <v>7945</v>
      </c>
      <c r="I654" s="246" t="s">
        <v>7946</v>
      </c>
      <c r="J654" s="246" t="s">
        <v>5730</v>
      </c>
      <c r="K654" s="246" t="s">
        <v>5628</v>
      </c>
    </row>
    <row r="655" customFormat="false" ht="11.25" hidden="false" customHeight="false" outlineLevel="0" collapsed="false">
      <c r="A655" s="246" t="n">
        <v>654</v>
      </c>
      <c r="B655" s="246" t="s">
        <v>63</v>
      </c>
      <c r="C655" s="246" t="s">
        <v>5622</v>
      </c>
      <c r="D655" s="246" t="s">
        <v>5623</v>
      </c>
      <c r="E655" s="246" t="s">
        <v>5622</v>
      </c>
      <c r="F655" s="246" t="s">
        <v>5623</v>
      </c>
      <c r="G655" s="246" t="s">
        <v>7947</v>
      </c>
      <c r="H655" s="246" t="s">
        <v>7948</v>
      </c>
      <c r="I655" s="246" t="s">
        <v>7949</v>
      </c>
      <c r="J655" s="246" t="s">
        <v>5767</v>
      </c>
      <c r="K655" s="246" t="s">
        <v>5628</v>
      </c>
    </row>
    <row r="656" customFormat="false" ht="11.25" hidden="false" customHeight="false" outlineLevel="0" collapsed="false">
      <c r="A656" s="246" t="n">
        <v>655</v>
      </c>
      <c r="B656" s="246" t="s">
        <v>63</v>
      </c>
      <c r="C656" s="246" t="s">
        <v>5622</v>
      </c>
      <c r="D656" s="246" t="s">
        <v>5623</v>
      </c>
      <c r="E656" s="246" t="s">
        <v>5622</v>
      </c>
      <c r="F656" s="246" t="s">
        <v>5623</v>
      </c>
      <c r="G656" s="246" t="s">
        <v>7950</v>
      </c>
      <c r="H656" s="246" t="s">
        <v>7951</v>
      </c>
      <c r="I656" s="246" t="s">
        <v>7952</v>
      </c>
      <c r="J656" s="246" t="s">
        <v>5767</v>
      </c>
      <c r="K656" s="246" t="s">
        <v>5628</v>
      </c>
    </row>
    <row r="657" customFormat="false" ht="11.25" hidden="false" customHeight="false" outlineLevel="0" collapsed="false">
      <c r="A657" s="246" t="n">
        <v>656</v>
      </c>
      <c r="B657" s="246" t="s">
        <v>63</v>
      </c>
      <c r="C657" s="246" t="s">
        <v>5739</v>
      </c>
      <c r="D657" s="246" t="s">
        <v>5740</v>
      </c>
      <c r="E657" s="246" t="s">
        <v>5739</v>
      </c>
      <c r="F657" s="246" t="s">
        <v>5740</v>
      </c>
      <c r="G657" s="246" t="s">
        <v>7953</v>
      </c>
      <c r="H657" s="246" t="s">
        <v>7954</v>
      </c>
      <c r="I657" s="246" t="s">
        <v>7955</v>
      </c>
      <c r="J657" s="246" t="s">
        <v>5744</v>
      </c>
      <c r="K657" s="246" t="s">
        <v>5628</v>
      </c>
    </row>
    <row r="658" customFormat="false" ht="11.25" hidden="false" customHeight="false" outlineLevel="0" collapsed="false">
      <c r="A658" s="246" t="n">
        <v>657</v>
      </c>
      <c r="B658" s="246" t="s">
        <v>63</v>
      </c>
      <c r="C658" s="246" t="s">
        <v>5622</v>
      </c>
      <c r="D658" s="246" t="s">
        <v>5623</v>
      </c>
      <c r="E658" s="246" t="s">
        <v>5622</v>
      </c>
      <c r="F658" s="246" t="s">
        <v>5623</v>
      </c>
      <c r="G658" s="246" t="s">
        <v>7956</v>
      </c>
      <c r="H658" s="246" t="s">
        <v>7957</v>
      </c>
      <c r="I658" s="246" t="s">
        <v>7958</v>
      </c>
      <c r="J658" s="246" t="s">
        <v>5907</v>
      </c>
      <c r="K658" s="246" t="s">
        <v>5628</v>
      </c>
    </row>
    <row r="659" customFormat="false" ht="11.25" hidden="false" customHeight="false" outlineLevel="0" collapsed="false">
      <c r="A659" s="246" t="n">
        <v>658</v>
      </c>
      <c r="B659" s="246" t="s">
        <v>63</v>
      </c>
      <c r="C659" s="246" t="s">
        <v>5622</v>
      </c>
      <c r="D659" s="246" t="s">
        <v>5623</v>
      </c>
      <c r="E659" s="246" t="s">
        <v>5622</v>
      </c>
      <c r="F659" s="246" t="s">
        <v>5623</v>
      </c>
      <c r="G659" s="246" t="s">
        <v>7959</v>
      </c>
      <c r="H659" s="246" t="s">
        <v>7960</v>
      </c>
      <c r="I659" s="246" t="s">
        <v>7961</v>
      </c>
      <c r="J659" s="246" t="s">
        <v>7962</v>
      </c>
      <c r="K659" s="246" t="s">
        <v>5628</v>
      </c>
    </row>
    <row r="660" customFormat="false" ht="11.25" hidden="false" customHeight="false" outlineLevel="0" collapsed="false">
      <c r="A660" s="246" t="n">
        <v>659</v>
      </c>
      <c r="B660" s="246" t="s">
        <v>63</v>
      </c>
      <c r="C660" s="246" t="s">
        <v>5855</v>
      </c>
      <c r="D660" s="246" t="s">
        <v>5856</v>
      </c>
      <c r="E660" s="246" t="s">
        <v>5857</v>
      </c>
      <c r="F660" s="246" t="s">
        <v>5858</v>
      </c>
      <c r="G660" s="246" t="s">
        <v>7963</v>
      </c>
      <c r="H660" s="246" t="s">
        <v>7964</v>
      </c>
      <c r="I660" s="246" t="s">
        <v>7965</v>
      </c>
      <c r="J660" s="246" t="s">
        <v>5796</v>
      </c>
      <c r="K660" s="246" t="s">
        <v>5628</v>
      </c>
    </row>
    <row r="661" customFormat="false" ht="11.25" hidden="false" customHeight="false" outlineLevel="0" collapsed="false">
      <c r="A661" s="246" t="n">
        <v>660</v>
      </c>
      <c r="B661" s="246" t="s">
        <v>63</v>
      </c>
      <c r="C661" s="246" t="s">
        <v>5739</v>
      </c>
      <c r="D661" s="246" t="s">
        <v>5740</v>
      </c>
      <c r="E661" s="246" t="s">
        <v>5739</v>
      </c>
      <c r="F661" s="246" t="s">
        <v>5740</v>
      </c>
      <c r="G661" s="246" t="s">
        <v>7966</v>
      </c>
      <c r="H661" s="246" t="s">
        <v>7967</v>
      </c>
      <c r="I661" s="246" t="s">
        <v>7968</v>
      </c>
      <c r="J661" s="246" t="s">
        <v>5744</v>
      </c>
      <c r="K661" s="246" t="s">
        <v>5628</v>
      </c>
    </row>
    <row r="662" customFormat="false" ht="11.25" hidden="false" customHeight="false" outlineLevel="0" collapsed="false">
      <c r="A662" s="246" t="n">
        <v>661</v>
      </c>
      <c r="B662" s="246" t="s">
        <v>63</v>
      </c>
      <c r="C662" s="246" t="s">
        <v>6051</v>
      </c>
      <c r="D662" s="246" t="s">
        <v>6052</v>
      </c>
      <c r="E662" s="246" t="s">
        <v>6051</v>
      </c>
      <c r="F662" s="246" t="s">
        <v>6052</v>
      </c>
      <c r="G662" s="246" t="s">
        <v>7969</v>
      </c>
      <c r="H662" s="246" t="s">
        <v>7970</v>
      </c>
      <c r="I662" s="246" t="s">
        <v>7971</v>
      </c>
      <c r="J662" s="246" t="s">
        <v>6848</v>
      </c>
      <c r="K662" s="246" t="s">
        <v>5628</v>
      </c>
    </row>
    <row r="663" customFormat="false" ht="11.25" hidden="false" customHeight="false" outlineLevel="0" collapsed="false">
      <c r="A663" s="246" t="n">
        <v>662</v>
      </c>
      <c r="B663" s="246" t="s">
        <v>63</v>
      </c>
      <c r="C663" s="246" t="s">
        <v>5622</v>
      </c>
      <c r="D663" s="246" t="s">
        <v>5623</v>
      </c>
      <c r="E663" s="246" t="s">
        <v>5622</v>
      </c>
      <c r="F663" s="246" t="s">
        <v>5623</v>
      </c>
      <c r="G663" s="246" t="s">
        <v>7972</v>
      </c>
      <c r="H663" s="246" t="s">
        <v>7973</v>
      </c>
      <c r="I663" s="246" t="s">
        <v>7974</v>
      </c>
      <c r="J663" s="246" t="s">
        <v>5648</v>
      </c>
      <c r="K663" s="246" t="s">
        <v>5628</v>
      </c>
    </row>
    <row r="664" customFormat="false" ht="11.25" hidden="false" customHeight="false" outlineLevel="0" collapsed="false">
      <c r="A664" s="246" t="n">
        <v>663</v>
      </c>
      <c r="B664" s="246" t="s">
        <v>63</v>
      </c>
      <c r="C664" s="246" t="s">
        <v>5880</v>
      </c>
      <c r="D664" s="246" t="s">
        <v>5881</v>
      </c>
      <c r="E664" s="246" t="s">
        <v>6527</v>
      </c>
      <c r="F664" s="246" t="s">
        <v>6528</v>
      </c>
      <c r="G664" s="246" t="s">
        <v>7975</v>
      </c>
      <c r="H664" s="246" t="s">
        <v>7973</v>
      </c>
      <c r="I664" s="246" t="s">
        <v>7976</v>
      </c>
      <c r="J664" s="246" t="s">
        <v>5887</v>
      </c>
      <c r="K664" s="246" t="s">
        <v>5628</v>
      </c>
    </row>
    <row r="665" customFormat="false" ht="11.25" hidden="false" customHeight="false" outlineLevel="0" collapsed="false">
      <c r="A665" s="246" t="n">
        <v>664</v>
      </c>
      <c r="B665" s="246" t="s">
        <v>63</v>
      </c>
      <c r="C665" s="246" t="s">
        <v>5622</v>
      </c>
      <c r="D665" s="246" t="s">
        <v>5623</v>
      </c>
      <c r="E665" s="246" t="s">
        <v>5622</v>
      </c>
      <c r="F665" s="246" t="s">
        <v>5623</v>
      </c>
      <c r="G665" s="246" t="s">
        <v>7977</v>
      </c>
      <c r="H665" s="246" t="s">
        <v>7978</v>
      </c>
      <c r="I665" s="246" t="s">
        <v>7979</v>
      </c>
      <c r="J665" s="246" t="s">
        <v>5907</v>
      </c>
      <c r="K665" s="246" t="s">
        <v>5628</v>
      </c>
    </row>
    <row r="666" customFormat="false" ht="11.25" hidden="false" customHeight="false" outlineLevel="0" collapsed="false">
      <c r="A666" s="246" t="n">
        <v>665</v>
      </c>
      <c r="B666" s="246" t="s">
        <v>63</v>
      </c>
      <c r="C666" s="246" t="s">
        <v>6614</v>
      </c>
      <c r="D666" s="246" t="s">
        <v>6615</v>
      </c>
      <c r="E666" s="246" t="s">
        <v>6616</v>
      </c>
      <c r="F666" s="246" t="s">
        <v>6617</v>
      </c>
      <c r="G666" s="246" t="s">
        <v>7980</v>
      </c>
      <c r="H666" s="246" t="s">
        <v>7981</v>
      </c>
      <c r="I666" s="246" t="s">
        <v>7982</v>
      </c>
      <c r="J666" s="246" t="s">
        <v>6234</v>
      </c>
      <c r="K666" s="246" t="s">
        <v>5628</v>
      </c>
    </row>
    <row r="667" customFormat="false" ht="11.25" hidden="false" customHeight="false" outlineLevel="0" collapsed="false">
      <c r="A667" s="246" t="n">
        <v>666</v>
      </c>
      <c r="B667" s="246" t="s">
        <v>63</v>
      </c>
      <c r="C667" s="246" t="s">
        <v>5622</v>
      </c>
      <c r="D667" s="246" t="s">
        <v>5623</v>
      </c>
      <c r="E667" s="246" t="s">
        <v>5622</v>
      </c>
      <c r="F667" s="246" t="s">
        <v>5623</v>
      </c>
      <c r="G667" s="246" t="s">
        <v>7983</v>
      </c>
      <c r="H667" s="246" t="s">
        <v>7984</v>
      </c>
      <c r="I667" s="246" t="s">
        <v>7985</v>
      </c>
      <c r="J667" s="246" t="s">
        <v>5873</v>
      </c>
      <c r="K667" s="246" t="s">
        <v>5628</v>
      </c>
    </row>
    <row r="668" customFormat="false" ht="11.25" hidden="false" customHeight="false" outlineLevel="0" collapsed="false">
      <c r="A668" s="246" t="n">
        <v>667</v>
      </c>
      <c r="B668" s="246" t="s">
        <v>63</v>
      </c>
      <c r="C668" s="246" t="s">
        <v>6245</v>
      </c>
      <c r="D668" s="246" t="s">
        <v>6246</v>
      </c>
      <c r="E668" s="246" t="s">
        <v>6883</v>
      </c>
      <c r="F668" s="246" t="s">
        <v>6884</v>
      </c>
      <c r="G668" s="246" t="s">
        <v>7986</v>
      </c>
      <c r="H668" s="246" t="s">
        <v>7987</v>
      </c>
      <c r="I668" s="246" t="s">
        <v>7988</v>
      </c>
      <c r="J668" s="246" t="s">
        <v>5938</v>
      </c>
      <c r="K668" s="246" t="s">
        <v>5628</v>
      </c>
    </row>
    <row r="669" customFormat="false" ht="11.25" hidden="false" customHeight="false" outlineLevel="0" collapsed="false">
      <c r="A669" s="246" t="n">
        <v>668</v>
      </c>
      <c r="B669" s="246" t="s">
        <v>63</v>
      </c>
      <c r="C669" s="246" t="s">
        <v>6614</v>
      </c>
      <c r="D669" s="246" t="s">
        <v>6615</v>
      </c>
      <c r="E669" s="246" t="s">
        <v>6766</v>
      </c>
      <c r="F669" s="246" t="s">
        <v>7989</v>
      </c>
      <c r="G669" s="246" t="s">
        <v>7990</v>
      </c>
      <c r="H669" s="246" t="s">
        <v>7991</v>
      </c>
      <c r="I669" s="246" t="s">
        <v>7992</v>
      </c>
      <c r="J669" s="246" t="s">
        <v>6234</v>
      </c>
      <c r="K669" s="246" t="s">
        <v>5628</v>
      </c>
    </row>
    <row r="670" customFormat="false" ht="11.25" hidden="false" customHeight="false" outlineLevel="0" collapsed="false">
      <c r="A670" s="246" t="n">
        <v>669</v>
      </c>
      <c r="B670" s="246" t="s">
        <v>63</v>
      </c>
      <c r="C670" s="246" t="s">
        <v>5622</v>
      </c>
      <c r="D670" s="246" t="s">
        <v>5623</v>
      </c>
      <c r="E670" s="246" t="s">
        <v>5622</v>
      </c>
      <c r="F670" s="246" t="s">
        <v>5623</v>
      </c>
      <c r="G670" s="246" t="s">
        <v>7993</v>
      </c>
      <c r="H670" s="246" t="s">
        <v>7994</v>
      </c>
      <c r="I670" s="246" t="s">
        <v>7995</v>
      </c>
      <c r="J670" s="246" t="s">
        <v>5796</v>
      </c>
      <c r="K670" s="246" t="s">
        <v>5628</v>
      </c>
    </row>
    <row r="671" customFormat="false" ht="11.25" hidden="false" customHeight="false" outlineLevel="0" collapsed="false">
      <c r="A671" s="246" t="n">
        <v>670</v>
      </c>
      <c r="B671" s="246" t="s">
        <v>63</v>
      </c>
      <c r="C671" s="246" t="s">
        <v>6503</v>
      </c>
      <c r="D671" s="246" t="s">
        <v>6504</v>
      </c>
      <c r="E671" s="246" t="s">
        <v>6505</v>
      </c>
      <c r="F671" s="246" t="s">
        <v>6506</v>
      </c>
      <c r="G671" s="246" t="s">
        <v>7996</v>
      </c>
      <c r="H671" s="246" t="s">
        <v>7997</v>
      </c>
      <c r="I671" s="246" t="s">
        <v>7998</v>
      </c>
      <c r="J671" s="246" t="s">
        <v>6234</v>
      </c>
      <c r="K671" s="246" t="s">
        <v>5628</v>
      </c>
    </row>
    <row r="672" customFormat="false" ht="11.25" hidden="false" customHeight="false" outlineLevel="0" collapsed="false">
      <c r="A672" s="246" t="n">
        <v>671</v>
      </c>
      <c r="B672" s="246" t="s">
        <v>63</v>
      </c>
      <c r="C672" s="246" t="s">
        <v>5622</v>
      </c>
      <c r="D672" s="246" t="s">
        <v>5623</v>
      </c>
      <c r="E672" s="246" t="s">
        <v>5622</v>
      </c>
      <c r="F672" s="246" t="s">
        <v>5623</v>
      </c>
      <c r="G672" s="246" t="s">
        <v>7999</v>
      </c>
      <c r="H672" s="246" t="s">
        <v>8000</v>
      </c>
      <c r="I672" s="246" t="s">
        <v>8001</v>
      </c>
      <c r="J672" s="246" t="s">
        <v>5730</v>
      </c>
      <c r="K672" s="246" t="s">
        <v>5628</v>
      </c>
    </row>
    <row r="673" customFormat="false" ht="11.25" hidden="false" customHeight="false" outlineLevel="0" collapsed="false">
      <c r="A673" s="246" t="n">
        <v>672</v>
      </c>
      <c r="B673" s="246" t="s">
        <v>63</v>
      </c>
      <c r="C673" s="246" t="s">
        <v>5669</v>
      </c>
      <c r="D673" s="246" t="s">
        <v>5670</v>
      </c>
      <c r="E673" s="246" t="s">
        <v>5669</v>
      </c>
      <c r="F673" s="246" t="s">
        <v>5670</v>
      </c>
      <c r="G673" s="246" t="s">
        <v>8002</v>
      </c>
      <c r="H673" s="246" t="s">
        <v>70</v>
      </c>
      <c r="I673" s="246" t="s">
        <v>72</v>
      </c>
      <c r="J673" s="246" t="s">
        <v>74</v>
      </c>
      <c r="K673" s="246" t="s">
        <v>5628</v>
      </c>
    </row>
    <row r="674" customFormat="false" ht="11.25" hidden="false" customHeight="false" outlineLevel="0" collapsed="false">
      <c r="A674" s="246" t="n">
        <v>673</v>
      </c>
      <c r="B674" s="246" t="s">
        <v>63</v>
      </c>
      <c r="C674" s="246" t="s">
        <v>5622</v>
      </c>
      <c r="D674" s="246" t="s">
        <v>5623</v>
      </c>
      <c r="E674" s="246" t="s">
        <v>5622</v>
      </c>
      <c r="F674" s="246" t="s">
        <v>5623</v>
      </c>
      <c r="G674" s="246" t="s">
        <v>8003</v>
      </c>
      <c r="H674" s="246" t="s">
        <v>8004</v>
      </c>
      <c r="I674" s="246" t="s">
        <v>8005</v>
      </c>
      <c r="J674" s="246" t="s">
        <v>5730</v>
      </c>
      <c r="K674" s="246" t="s">
        <v>5628</v>
      </c>
    </row>
    <row r="675" customFormat="false" ht="11.25" hidden="false" customHeight="false" outlineLevel="0" collapsed="false">
      <c r="A675" s="246" t="n">
        <v>674</v>
      </c>
      <c r="B675" s="246" t="s">
        <v>63</v>
      </c>
      <c r="C675" s="246" t="s">
        <v>6051</v>
      </c>
      <c r="D675" s="246" t="s">
        <v>6052</v>
      </c>
      <c r="E675" s="246" t="s">
        <v>6051</v>
      </c>
      <c r="F675" s="246" t="s">
        <v>6052</v>
      </c>
      <c r="G675" s="246" t="s">
        <v>8006</v>
      </c>
      <c r="H675" s="246" t="s">
        <v>8007</v>
      </c>
      <c r="I675" s="246" t="s">
        <v>8008</v>
      </c>
      <c r="J675" s="246" t="s">
        <v>5719</v>
      </c>
      <c r="K675" s="246" t="s">
        <v>5628</v>
      </c>
    </row>
    <row r="676" customFormat="false" ht="11.25" hidden="false" customHeight="false" outlineLevel="0" collapsed="false">
      <c r="A676" s="246" t="n">
        <v>675</v>
      </c>
      <c r="B676" s="246" t="s">
        <v>63</v>
      </c>
      <c r="C676" s="246" t="s">
        <v>5714</v>
      </c>
      <c r="D676" s="246" t="s">
        <v>5715</v>
      </c>
      <c r="E676" s="246" t="s">
        <v>5714</v>
      </c>
      <c r="F676" s="246" t="s">
        <v>5715</v>
      </c>
      <c r="G676" s="246" t="s">
        <v>8009</v>
      </c>
      <c r="H676" s="246" t="s">
        <v>8010</v>
      </c>
      <c r="I676" s="246" t="s">
        <v>8011</v>
      </c>
      <c r="J676" s="246" t="s">
        <v>8012</v>
      </c>
      <c r="K676" s="246" t="s">
        <v>5628</v>
      </c>
    </row>
    <row r="677" customFormat="false" ht="11.25" hidden="false" customHeight="false" outlineLevel="0" collapsed="false">
      <c r="A677" s="246" t="n">
        <v>676</v>
      </c>
      <c r="B677" s="246" t="s">
        <v>63</v>
      </c>
      <c r="C677" s="246" t="s">
        <v>6750</v>
      </c>
      <c r="D677" s="246" t="s">
        <v>6751</v>
      </c>
      <c r="E677" s="246" t="s">
        <v>6940</v>
      </c>
      <c r="F677" s="246" t="s">
        <v>6941</v>
      </c>
      <c r="G677" s="246" t="s">
        <v>8013</v>
      </c>
      <c r="H677" s="246" t="s">
        <v>8014</v>
      </c>
      <c r="I677" s="246" t="s">
        <v>7115</v>
      </c>
      <c r="J677" s="246" t="s">
        <v>8015</v>
      </c>
      <c r="K677" s="246" t="s">
        <v>5628</v>
      </c>
    </row>
    <row r="678" customFormat="false" ht="11.25" hidden="false" customHeight="false" outlineLevel="0" collapsed="false">
      <c r="A678" s="246" t="n">
        <v>677</v>
      </c>
      <c r="B678" s="246" t="s">
        <v>63</v>
      </c>
      <c r="C678" s="246" t="s">
        <v>6056</v>
      </c>
      <c r="D678" s="246" t="s">
        <v>6057</v>
      </c>
      <c r="E678" s="246" t="s">
        <v>6095</v>
      </c>
      <c r="F678" s="246" t="s">
        <v>6096</v>
      </c>
      <c r="G678" s="246" t="s">
        <v>8016</v>
      </c>
      <c r="H678" s="246" t="s">
        <v>8017</v>
      </c>
      <c r="I678" s="246" t="s">
        <v>7115</v>
      </c>
      <c r="J678" s="246" t="s">
        <v>8018</v>
      </c>
      <c r="K678" s="246" t="s">
        <v>5628</v>
      </c>
    </row>
    <row r="679" customFormat="false" ht="11.25" hidden="false" customHeight="false" outlineLevel="0" collapsed="false">
      <c r="A679" s="246" t="n">
        <v>678</v>
      </c>
      <c r="B679" s="246" t="s">
        <v>63</v>
      </c>
      <c r="C679" s="246" t="s">
        <v>5649</v>
      </c>
      <c r="D679" s="246" t="s">
        <v>5650</v>
      </c>
      <c r="E679" s="246" t="s">
        <v>5651</v>
      </c>
      <c r="F679" s="246" t="s">
        <v>5652</v>
      </c>
      <c r="G679" s="246" t="s">
        <v>8019</v>
      </c>
      <c r="H679" s="246" t="s">
        <v>8020</v>
      </c>
      <c r="I679" s="246" t="s">
        <v>7115</v>
      </c>
      <c r="J679" s="246" t="s">
        <v>8021</v>
      </c>
      <c r="K679" s="246" t="s">
        <v>5628</v>
      </c>
    </row>
    <row r="680" customFormat="false" ht="11.25" hidden="false" customHeight="false" outlineLevel="0" collapsed="false">
      <c r="A680" s="246" t="n">
        <v>679</v>
      </c>
      <c r="B680" s="246" t="s">
        <v>63</v>
      </c>
      <c r="C680" s="246" t="s">
        <v>6245</v>
      </c>
      <c r="D680" s="246" t="s">
        <v>6246</v>
      </c>
      <c r="E680" s="246" t="s">
        <v>8022</v>
      </c>
      <c r="F680" s="246" t="s">
        <v>8023</v>
      </c>
      <c r="G680" s="246" t="s">
        <v>8024</v>
      </c>
      <c r="H680" s="246" t="s">
        <v>8025</v>
      </c>
      <c r="I680" s="246" t="s">
        <v>8026</v>
      </c>
      <c r="J680" s="246" t="s">
        <v>6646</v>
      </c>
      <c r="K680" s="246" t="s">
        <v>5628</v>
      </c>
    </row>
    <row r="681" customFormat="false" ht="11.25" hidden="false" customHeight="false" outlineLevel="0" collapsed="false">
      <c r="A681" s="246" t="n">
        <v>680</v>
      </c>
      <c r="B681" s="246" t="s">
        <v>63</v>
      </c>
      <c r="C681" s="246" t="s">
        <v>5622</v>
      </c>
      <c r="D681" s="246" t="s">
        <v>5623</v>
      </c>
      <c r="E681" s="246" t="s">
        <v>5622</v>
      </c>
      <c r="F681" s="246" t="s">
        <v>5623</v>
      </c>
      <c r="G681" s="246" t="s">
        <v>8027</v>
      </c>
      <c r="H681" s="246" t="s">
        <v>8028</v>
      </c>
      <c r="I681" s="246" t="s">
        <v>8029</v>
      </c>
      <c r="J681" s="246" t="s">
        <v>5796</v>
      </c>
      <c r="K681" s="246" t="s">
        <v>5628</v>
      </c>
    </row>
    <row r="682" customFormat="false" ht="11.25" hidden="false" customHeight="false" outlineLevel="0" collapsed="false">
      <c r="A682" s="246" t="n">
        <v>681</v>
      </c>
      <c r="B682" s="246" t="s">
        <v>63</v>
      </c>
      <c r="C682" s="246" t="s">
        <v>5622</v>
      </c>
      <c r="D682" s="246" t="s">
        <v>5623</v>
      </c>
      <c r="E682" s="246" t="s">
        <v>5622</v>
      </c>
      <c r="F682" s="246" t="s">
        <v>5623</v>
      </c>
      <c r="G682" s="246" t="s">
        <v>8030</v>
      </c>
      <c r="H682" s="246" t="s">
        <v>8031</v>
      </c>
      <c r="I682" s="246" t="s">
        <v>8032</v>
      </c>
      <c r="J682" s="246" t="s">
        <v>5907</v>
      </c>
      <c r="K682" s="246" t="s">
        <v>5628</v>
      </c>
    </row>
    <row r="683" customFormat="false" ht="11.25" hidden="false" customHeight="false" outlineLevel="0" collapsed="false">
      <c r="A683" s="246" t="n">
        <v>682</v>
      </c>
      <c r="B683" s="246" t="s">
        <v>63</v>
      </c>
      <c r="C683" s="246" t="s">
        <v>5622</v>
      </c>
      <c r="D683" s="246" t="s">
        <v>5623</v>
      </c>
      <c r="E683" s="246" t="s">
        <v>5622</v>
      </c>
      <c r="F683" s="246" t="s">
        <v>5623</v>
      </c>
      <c r="G683" s="246" t="s">
        <v>8033</v>
      </c>
      <c r="H683" s="246" t="s">
        <v>8034</v>
      </c>
      <c r="I683" s="246" t="s">
        <v>8035</v>
      </c>
      <c r="J683" s="246" t="s">
        <v>5907</v>
      </c>
      <c r="K683" s="246" t="s">
        <v>5628</v>
      </c>
    </row>
    <row r="684" customFormat="false" ht="11.25" hidden="false" customHeight="false" outlineLevel="0" collapsed="false">
      <c r="A684" s="246" t="n">
        <v>683</v>
      </c>
      <c r="B684" s="246" t="s">
        <v>63</v>
      </c>
      <c r="C684" s="246" t="s">
        <v>6051</v>
      </c>
      <c r="D684" s="246" t="s">
        <v>6052</v>
      </c>
      <c r="E684" s="246" t="s">
        <v>6051</v>
      </c>
      <c r="F684" s="246" t="s">
        <v>6052</v>
      </c>
      <c r="G684" s="246" t="s">
        <v>8036</v>
      </c>
      <c r="H684" s="246" t="s">
        <v>8037</v>
      </c>
      <c r="I684" s="246" t="s">
        <v>8038</v>
      </c>
      <c r="J684" s="246" t="s">
        <v>5719</v>
      </c>
      <c r="K684" s="246" t="s">
        <v>5628</v>
      </c>
    </row>
    <row r="685" customFormat="false" ht="11.25" hidden="false" customHeight="false" outlineLevel="0" collapsed="false">
      <c r="A685" s="246" t="n">
        <v>684</v>
      </c>
      <c r="B685" s="246" t="s">
        <v>63</v>
      </c>
      <c r="C685" s="246" t="s">
        <v>5880</v>
      </c>
      <c r="D685" s="246" t="s">
        <v>5881</v>
      </c>
      <c r="E685" s="246" t="s">
        <v>8039</v>
      </c>
      <c r="F685" s="246" t="s">
        <v>8040</v>
      </c>
      <c r="G685" s="246" t="s">
        <v>8041</v>
      </c>
      <c r="H685" s="246" t="s">
        <v>8042</v>
      </c>
      <c r="I685" s="246" t="s">
        <v>8043</v>
      </c>
      <c r="J685" s="246" t="s">
        <v>5887</v>
      </c>
      <c r="K685" s="246" t="s">
        <v>5628</v>
      </c>
    </row>
    <row r="686" customFormat="false" ht="11.25" hidden="false" customHeight="false" outlineLevel="0" collapsed="false">
      <c r="A686" s="246" t="n">
        <v>685</v>
      </c>
      <c r="B686" s="246" t="s">
        <v>63</v>
      </c>
      <c r="C686" s="246" t="s">
        <v>5839</v>
      </c>
      <c r="D686" s="246" t="s">
        <v>5840</v>
      </c>
      <c r="E686" s="246" t="s">
        <v>8044</v>
      </c>
      <c r="F686" s="246" t="s">
        <v>8045</v>
      </c>
      <c r="G686" s="246" t="s">
        <v>8046</v>
      </c>
      <c r="H686" s="246" t="s">
        <v>8047</v>
      </c>
      <c r="I686" s="246" t="s">
        <v>8048</v>
      </c>
      <c r="J686" s="246" t="s">
        <v>5734</v>
      </c>
      <c r="K686" s="246" t="s">
        <v>5628</v>
      </c>
    </row>
    <row r="687" customFormat="false" ht="11.25" hidden="false" customHeight="false" outlineLevel="0" collapsed="false">
      <c r="A687" s="246" t="n">
        <v>686</v>
      </c>
      <c r="B687" s="246" t="s">
        <v>63</v>
      </c>
      <c r="C687" s="246" t="s">
        <v>6051</v>
      </c>
      <c r="D687" s="246" t="s">
        <v>6052</v>
      </c>
      <c r="E687" s="246" t="s">
        <v>6051</v>
      </c>
      <c r="F687" s="246" t="s">
        <v>6052</v>
      </c>
      <c r="G687" s="246" t="s">
        <v>8049</v>
      </c>
      <c r="H687" s="246" t="s">
        <v>8050</v>
      </c>
      <c r="I687" s="246" t="s">
        <v>8051</v>
      </c>
      <c r="J687" s="246" t="s">
        <v>6848</v>
      </c>
      <c r="K687" s="246" t="s">
        <v>5628</v>
      </c>
    </row>
    <row r="688" customFormat="false" ht="11.25" hidden="false" customHeight="false" outlineLevel="0" collapsed="false">
      <c r="A688" s="246" t="n">
        <v>687</v>
      </c>
      <c r="B688" s="246" t="s">
        <v>63</v>
      </c>
      <c r="C688" s="246" t="s">
        <v>5839</v>
      </c>
      <c r="D688" s="246" t="s">
        <v>5840</v>
      </c>
      <c r="E688" s="246" t="s">
        <v>8052</v>
      </c>
      <c r="F688" s="246" t="s">
        <v>8053</v>
      </c>
      <c r="G688" s="246" t="s">
        <v>8054</v>
      </c>
      <c r="H688" s="246" t="s">
        <v>8055</v>
      </c>
      <c r="I688" s="246" t="s">
        <v>8056</v>
      </c>
      <c r="J688" s="246" t="s">
        <v>5719</v>
      </c>
      <c r="K688" s="246" t="s">
        <v>5628</v>
      </c>
    </row>
    <row r="689" customFormat="false" ht="11.25" hidden="false" customHeight="false" outlineLevel="0" collapsed="false">
      <c r="A689" s="246" t="n">
        <v>688</v>
      </c>
      <c r="B689" s="246" t="s">
        <v>63</v>
      </c>
      <c r="C689" s="246" t="s">
        <v>5622</v>
      </c>
      <c r="D689" s="246" t="s">
        <v>5623</v>
      </c>
      <c r="E689" s="246" t="s">
        <v>5622</v>
      </c>
      <c r="F689" s="246" t="s">
        <v>5623</v>
      </c>
      <c r="G689" s="246" t="s">
        <v>8057</v>
      </c>
      <c r="H689" s="246" t="s">
        <v>8058</v>
      </c>
      <c r="I689" s="246" t="s">
        <v>8059</v>
      </c>
      <c r="J689" s="246" t="s">
        <v>5796</v>
      </c>
      <c r="K689" s="246" t="s">
        <v>5628</v>
      </c>
    </row>
    <row r="690" customFormat="false" ht="11.25" hidden="false" customHeight="false" outlineLevel="0" collapsed="false">
      <c r="A690" s="246" t="n">
        <v>689</v>
      </c>
      <c r="B690" s="246" t="s">
        <v>63</v>
      </c>
      <c r="C690" s="246" t="s">
        <v>5622</v>
      </c>
      <c r="D690" s="246" t="s">
        <v>5623</v>
      </c>
      <c r="E690" s="246" t="s">
        <v>5622</v>
      </c>
      <c r="F690" s="246" t="s">
        <v>5623</v>
      </c>
      <c r="G690" s="246" t="s">
        <v>8060</v>
      </c>
      <c r="H690" s="246" t="s">
        <v>8061</v>
      </c>
      <c r="I690" s="246" t="s">
        <v>8062</v>
      </c>
      <c r="J690" s="246" t="s">
        <v>5796</v>
      </c>
      <c r="K690" s="246" t="s">
        <v>5628</v>
      </c>
    </row>
    <row r="691" customFormat="false" ht="11.25" hidden="false" customHeight="false" outlineLevel="0" collapsed="false">
      <c r="A691" s="246" t="n">
        <v>690</v>
      </c>
      <c r="B691" s="246" t="s">
        <v>63</v>
      </c>
      <c r="C691" s="246" t="s">
        <v>6319</v>
      </c>
      <c r="D691" s="246" t="s">
        <v>6320</v>
      </c>
      <c r="E691" s="246" t="s">
        <v>6321</v>
      </c>
      <c r="F691" s="246" t="s">
        <v>6322</v>
      </c>
      <c r="G691" s="246" t="s">
        <v>8063</v>
      </c>
      <c r="H691" s="246" t="s">
        <v>8064</v>
      </c>
      <c r="I691" s="246" t="s">
        <v>8065</v>
      </c>
      <c r="J691" s="246" t="s">
        <v>6216</v>
      </c>
      <c r="K691" s="246" t="s">
        <v>5628</v>
      </c>
    </row>
    <row r="692" customFormat="false" ht="11.25" hidden="false" customHeight="false" outlineLevel="0" collapsed="false">
      <c r="A692" s="246" t="n">
        <v>691</v>
      </c>
      <c r="B692" s="246" t="s">
        <v>63</v>
      </c>
      <c r="C692" s="246" t="s">
        <v>6235</v>
      </c>
      <c r="D692" s="246" t="s">
        <v>6236</v>
      </c>
      <c r="E692" s="246" t="s">
        <v>6237</v>
      </c>
      <c r="F692" s="246" t="s">
        <v>6238</v>
      </c>
      <c r="G692" s="246" t="s">
        <v>8066</v>
      </c>
      <c r="H692" s="246" t="s">
        <v>8067</v>
      </c>
      <c r="I692" s="246" t="s">
        <v>8068</v>
      </c>
      <c r="J692" s="246" t="s">
        <v>6560</v>
      </c>
      <c r="K692" s="246" t="s">
        <v>5628</v>
      </c>
    </row>
    <row r="693" customFormat="false" ht="11.25" hidden="false" customHeight="false" outlineLevel="0" collapsed="false">
      <c r="A693" s="246" t="n">
        <v>692</v>
      </c>
      <c r="B693" s="246" t="s">
        <v>63</v>
      </c>
      <c r="C693" s="246" t="s">
        <v>5839</v>
      </c>
      <c r="D693" s="246" t="s">
        <v>5840</v>
      </c>
      <c r="E693" s="246" t="s">
        <v>5841</v>
      </c>
      <c r="F693" s="246" t="s">
        <v>5842</v>
      </c>
      <c r="G693" s="246" t="s">
        <v>8069</v>
      </c>
      <c r="H693" s="246" t="s">
        <v>8070</v>
      </c>
      <c r="I693" s="246" t="s">
        <v>8071</v>
      </c>
      <c r="J693" s="246" t="s">
        <v>5719</v>
      </c>
      <c r="K693" s="246" t="s">
        <v>5628</v>
      </c>
    </row>
    <row r="694" customFormat="false" ht="11.25" hidden="false" customHeight="false" outlineLevel="0" collapsed="false">
      <c r="A694" s="246" t="n">
        <v>693</v>
      </c>
      <c r="B694" s="246" t="s">
        <v>63</v>
      </c>
      <c r="C694" s="246" t="s">
        <v>5839</v>
      </c>
      <c r="D694" s="246" t="s">
        <v>5840</v>
      </c>
      <c r="E694" s="246" t="s">
        <v>5841</v>
      </c>
      <c r="F694" s="246" t="s">
        <v>5842</v>
      </c>
      <c r="G694" s="246" t="s">
        <v>8072</v>
      </c>
      <c r="H694" s="246" t="s">
        <v>8073</v>
      </c>
      <c r="I694" s="246" t="s">
        <v>8074</v>
      </c>
      <c r="J694" s="246" t="s">
        <v>5719</v>
      </c>
      <c r="K694" s="246" t="s">
        <v>5628</v>
      </c>
    </row>
    <row r="695" customFormat="false" ht="11.25" hidden="false" customHeight="false" outlineLevel="0" collapsed="false">
      <c r="A695" s="246" t="n">
        <v>694</v>
      </c>
      <c r="B695" s="246" t="s">
        <v>63</v>
      </c>
      <c r="C695" s="246" t="s">
        <v>5669</v>
      </c>
      <c r="D695" s="246" t="s">
        <v>5670</v>
      </c>
      <c r="E695" s="246" t="s">
        <v>5669</v>
      </c>
      <c r="F695" s="246" t="s">
        <v>5670</v>
      </c>
      <c r="G695" s="246" t="s">
        <v>8075</v>
      </c>
      <c r="H695" s="246" t="s">
        <v>8076</v>
      </c>
      <c r="I695" s="246" t="s">
        <v>8077</v>
      </c>
      <c r="J695" s="246" t="s">
        <v>6909</v>
      </c>
      <c r="K695" s="246" t="s">
        <v>5628</v>
      </c>
    </row>
    <row r="696" customFormat="false" ht="11.25" hidden="false" customHeight="false" outlineLevel="0" collapsed="false">
      <c r="A696" s="246" t="n">
        <v>695</v>
      </c>
      <c r="B696" s="246" t="s">
        <v>63</v>
      </c>
      <c r="C696" s="246" t="s">
        <v>6245</v>
      </c>
      <c r="D696" s="246" t="s">
        <v>6246</v>
      </c>
      <c r="E696" s="246" t="s">
        <v>8022</v>
      </c>
      <c r="F696" s="246" t="s">
        <v>8023</v>
      </c>
      <c r="G696" s="246" t="s">
        <v>8078</v>
      </c>
      <c r="H696" s="246" t="s">
        <v>8079</v>
      </c>
      <c r="I696" s="246" t="s">
        <v>8080</v>
      </c>
      <c r="J696" s="246" t="s">
        <v>5938</v>
      </c>
      <c r="K696" s="246" t="s">
        <v>5628</v>
      </c>
    </row>
    <row r="697" customFormat="false" ht="11.25" hidden="false" customHeight="false" outlineLevel="0" collapsed="false">
      <c r="A697" s="246" t="n">
        <v>696</v>
      </c>
      <c r="B697" s="246" t="s">
        <v>63</v>
      </c>
      <c r="C697" s="246" t="s">
        <v>5685</v>
      </c>
      <c r="D697" s="246" t="s">
        <v>5686</v>
      </c>
      <c r="E697" s="246" t="s">
        <v>5685</v>
      </c>
      <c r="F697" s="246" t="s">
        <v>5686</v>
      </c>
      <c r="G697" s="246" t="s">
        <v>8081</v>
      </c>
      <c r="H697" s="246" t="s">
        <v>8082</v>
      </c>
      <c r="I697" s="246" t="s">
        <v>8083</v>
      </c>
      <c r="J697" s="246" t="s">
        <v>5754</v>
      </c>
      <c r="K697" s="246" t="s">
        <v>5628</v>
      </c>
    </row>
    <row r="698" customFormat="false" ht="11.25" hidden="false" customHeight="false" outlineLevel="0" collapsed="false">
      <c r="A698" s="246" t="n">
        <v>697</v>
      </c>
      <c r="B698" s="246" t="s">
        <v>63</v>
      </c>
      <c r="C698" s="246" t="s">
        <v>6614</v>
      </c>
      <c r="D698" s="246" t="s">
        <v>6615</v>
      </c>
      <c r="E698" s="246" t="s">
        <v>8084</v>
      </c>
      <c r="F698" s="246" t="s">
        <v>8085</v>
      </c>
      <c r="G698" s="246" t="s">
        <v>8086</v>
      </c>
      <c r="H698" s="246" t="s">
        <v>8087</v>
      </c>
      <c r="I698" s="246" t="s">
        <v>8088</v>
      </c>
      <c r="J698" s="246" t="s">
        <v>6234</v>
      </c>
      <c r="K698" s="246" t="s">
        <v>5628</v>
      </c>
    </row>
    <row r="699" customFormat="false" ht="11.25" hidden="false" customHeight="false" outlineLevel="0" collapsed="false">
      <c r="A699" s="246" t="n">
        <v>698</v>
      </c>
      <c r="B699" s="246" t="s">
        <v>63</v>
      </c>
      <c r="C699" s="246" t="s">
        <v>5622</v>
      </c>
      <c r="D699" s="246" t="s">
        <v>5623</v>
      </c>
      <c r="E699" s="246" t="s">
        <v>5622</v>
      </c>
      <c r="F699" s="246" t="s">
        <v>5623</v>
      </c>
      <c r="G699" s="246" t="s">
        <v>8089</v>
      </c>
      <c r="H699" s="246" t="s">
        <v>8090</v>
      </c>
      <c r="I699" s="246" t="s">
        <v>8091</v>
      </c>
      <c r="J699" s="246" t="s">
        <v>5767</v>
      </c>
      <c r="K699" s="246" t="s">
        <v>5628</v>
      </c>
    </row>
    <row r="700" customFormat="false" ht="11.25" hidden="false" customHeight="false" outlineLevel="0" collapsed="false">
      <c r="A700" s="246" t="n">
        <v>699</v>
      </c>
      <c r="B700" s="246" t="s">
        <v>63</v>
      </c>
      <c r="C700" s="246" t="s">
        <v>5880</v>
      </c>
      <c r="D700" s="246" t="s">
        <v>5881</v>
      </c>
      <c r="E700" s="246" t="s">
        <v>6532</v>
      </c>
      <c r="F700" s="246" t="s">
        <v>6533</v>
      </c>
      <c r="G700" s="246" t="s">
        <v>8092</v>
      </c>
      <c r="H700" s="246" t="s">
        <v>8093</v>
      </c>
      <c r="I700" s="246" t="s">
        <v>8094</v>
      </c>
      <c r="J700" s="246" t="s">
        <v>5887</v>
      </c>
      <c r="K700" s="246" t="s">
        <v>5628</v>
      </c>
    </row>
    <row r="701" customFormat="false" ht="11.25" hidden="false" customHeight="false" outlineLevel="0" collapsed="false">
      <c r="A701" s="246" t="n">
        <v>700</v>
      </c>
      <c r="B701" s="246" t="s">
        <v>63</v>
      </c>
      <c r="C701" s="246" t="s">
        <v>5622</v>
      </c>
      <c r="D701" s="246" t="s">
        <v>5623</v>
      </c>
      <c r="E701" s="246" t="s">
        <v>5622</v>
      </c>
      <c r="F701" s="246" t="s">
        <v>5623</v>
      </c>
      <c r="G701" s="246" t="s">
        <v>8095</v>
      </c>
      <c r="H701" s="246" t="s">
        <v>8096</v>
      </c>
      <c r="I701" s="246" t="s">
        <v>8097</v>
      </c>
      <c r="J701" s="246" t="s">
        <v>5873</v>
      </c>
      <c r="K701" s="246" t="s">
        <v>5628</v>
      </c>
    </row>
    <row r="702" customFormat="false" ht="11.25" hidden="false" customHeight="false" outlineLevel="0" collapsed="false">
      <c r="A702" s="246" t="n">
        <v>701</v>
      </c>
      <c r="B702" s="246" t="s">
        <v>63</v>
      </c>
      <c r="C702" s="246" t="s">
        <v>5622</v>
      </c>
      <c r="D702" s="246" t="s">
        <v>5623</v>
      </c>
      <c r="E702" s="246" t="s">
        <v>5622</v>
      </c>
      <c r="F702" s="246" t="s">
        <v>5623</v>
      </c>
      <c r="G702" s="246" t="s">
        <v>8098</v>
      </c>
      <c r="H702" s="246" t="s">
        <v>8099</v>
      </c>
      <c r="I702" s="246" t="s">
        <v>8100</v>
      </c>
      <c r="J702" s="246" t="s">
        <v>5767</v>
      </c>
      <c r="K702" s="246" t="s">
        <v>5628</v>
      </c>
    </row>
    <row r="703" customFormat="false" ht="11.25" hidden="false" customHeight="false" outlineLevel="0" collapsed="false">
      <c r="A703" s="246" t="n">
        <v>702</v>
      </c>
      <c r="B703" s="246" t="s">
        <v>63</v>
      </c>
      <c r="C703" s="246" t="s">
        <v>5622</v>
      </c>
      <c r="D703" s="246" t="s">
        <v>5623</v>
      </c>
      <c r="E703" s="246" t="s">
        <v>5622</v>
      </c>
      <c r="F703" s="246" t="s">
        <v>5623</v>
      </c>
      <c r="G703" s="246" t="s">
        <v>8101</v>
      </c>
      <c r="H703" s="246" t="s">
        <v>8102</v>
      </c>
      <c r="I703" s="246" t="s">
        <v>8103</v>
      </c>
      <c r="J703" s="246" t="s">
        <v>5907</v>
      </c>
      <c r="K703" s="246" t="s">
        <v>5628</v>
      </c>
    </row>
    <row r="704" customFormat="false" ht="11.25" hidden="false" customHeight="false" outlineLevel="0" collapsed="false">
      <c r="A704" s="246" t="n">
        <v>703</v>
      </c>
      <c r="B704" s="246" t="s">
        <v>63</v>
      </c>
      <c r="C704" s="246" t="s">
        <v>6056</v>
      </c>
      <c r="D704" s="246" t="s">
        <v>6057</v>
      </c>
      <c r="E704" s="246" t="s">
        <v>6332</v>
      </c>
      <c r="F704" s="246" t="s">
        <v>6333</v>
      </c>
      <c r="G704" s="246" t="s">
        <v>8104</v>
      </c>
      <c r="H704" s="246" t="s">
        <v>8105</v>
      </c>
      <c r="I704" s="246" t="s">
        <v>8106</v>
      </c>
      <c r="J704" s="246" t="s">
        <v>5873</v>
      </c>
      <c r="K704" s="246" t="s">
        <v>5628</v>
      </c>
    </row>
    <row r="705" customFormat="false" ht="11.25" hidden="false" customHeight="false" outlineLevel="0" collapsed="false">
      <c r="A705" s="246" t="n">
        <v>704</v>
      </c>
      <c r="B705" s="246" t="s">
        <v>63</v>
      </c>
      <c r="C705" s="246" t="s">
        <v>5622</v>
      </c>
      <c r="D705" s="246" t="s">
        <v>5623</v>
      </c>
      <c r="E705" s="246" t="s">
        <v>5622</v>
      </c>
      <c r="F705" s="246" t="s">
        <v>5623</v>
      </c>
      <c r="G705" s="246" t="s">
        <v>8107</v>
      </c>
      <c r="H705" s="246" t="s">
        <v>8108</v>
      </c>
      <c r="I705" s="246" t="s">
        <v>8109</v>
      </c>
      <c r="J705" s="246" t="s">
        <v>5907</v>
      </c>
      <c r="K705" s="246" t="s">
        <v>5628</v>
      </c>
    </row>
    <row r="706" customFormat="false" ht="11.25" hidden="false" customHeight="false" outlineLevel="0" collapsed="false">
      <c r="A706" s="246" t="n">
        <v>705</v>
      </c>
      <c r="B706" s="246" t="s">
        <v>63</v>
      </c>
      <c r="C706" s="246" t="s">
        <v>5622</v>
      </c>
      <c r="D706" s="246" t="s">
        <v>5623</v>
      </c>
      <c r="E706" s="246" t="s">
        <v>5622</v>
      </c>
      <c r="F706" s="246" t="s">
        <v>5623</v>
      </c>
      <c r="G706" s="246" t="s">
        <v>8110</v>
      </c>
      <c r="H706" s="246" t="s">
        <v>8111</v>
      </c>
      <c r="I706" s="246" t="s">
        <v>8112</v>
      </c>
      <c r="J706" s="246" t="s">
        <v>5907</v>
      </c>
      <c r="K706" s="246" t="s">
        <v>5628</v>
      </c>
    </row>
    <row r="707" customFormat="false" ht="11.25" hidden="false" customHeight="false" outlineLevel="0" collapsed="false">
      <c r="A707" s="246" t="n">
        <v>706</v>
      </c>
      <c r="B707" s="246" t="s">
        <v>63</v>
      </c>
      <c r="C707" s="246" t="s">
        <v>5649</v>
      </c>
      <c r="D707" s="246" t="s">
        <v>5650</v>
      </c>
      <c r="E707" s="246" t="s">
        <v>8113</v>
      </c>
      <c r="F707" s="246" t="s">
        <v>8114</v>
      </c>
      <c r="G707" s="246" t="s">
        <v>8115</v>
      </c>
      <c r="H707" s="246" t="s">
        <v>8111</v>
      </c>
      <c r="I707" s="246" t="s">
        <v>8116</v>
      </c>
      <c r="J707" s="246" t="s">
        <v>5656</v>
      </c>
      <c r="K707" s="246" t="s">
        <v>5628</v>
      </c>
    </row>
    <row r="708" customFormat="false" ht="11.25" hidden="false" customHeight="false" outlineLevel="0" collapsed="false">
      <c r="A708" s="246" t="n">
        <v>707</v>
      </c>
      <c r="B708" s="246" t="s">
        <v>63</v>
      </c>
      <c r="C708" s="246" t="s">
        <v>5622</v>
      </c>
      <c r="D708" s="246" t="s">
        <v>5623</v>
      </c>
      <c r="E708" s="246" t="s">
        <v>5622</v>
      </c>
      <c r="F708" s="246" t="s">
        <v>5623</v>
      </c>
      <c r="G708" s="246" t="s">
        <v>8117</v>
      </c>
      <c r="H708" s="246" t="s">
        <v>8118</v>
      </c>
      <c r="I708" s="246" t="s">
        <v>8119</v>
      </c>
      <c r="J708" s="246" t="s">
        <v>5835</v>
      </c>
      <c r="K708" s="246" t="s">
        <v>5628</v>
      </c>
    </row>
    <row r="709" customFormat="false" ht="11.25" hidden="false" customHeight="false" outlineLevel="0" collapsed="false">
      <c r="A709" s="246" t="n">
        <v>708</v>
      </c>
      <c r="B709" s="246" t="s">
        <v>63</v>
      </c>
      <c r="C709" s="246" t="s">
        <v>5622</v>
      </c>
      <c r="D709" s="246" t="s">
        <v>5623</v>
      </c>
      <c r="E709" s="246" t="s">
        <v>5622</v>
      </c>
      <c r="F709" s="246" t="s">
        <v>5623</v>
      </c>
      <c r="G709" s="246" t="s">
        <v>8120</v>
      </c>
      <c r="H709" s="246" t="s">
        <v>8121</v>
      </c>
      <c r="I709" s="246" t="s">
        <v>8122</v>
      </c>
      <c r="J709" s="246" t="s">
        <v>5648</v>
      </c>
      <c r="K709" s="246" t="s">
        <v>5628</v>
      </c>
    </row>
    <row r="710" customFormat="false" ht="11.25" hidden="false" customHeight="false" outlineLevel="0" collapsed="false">
      <c r="A710" s="246" t="n">
        <v>709</v>
      </c>
      <c r="B710" s="246" t="s">
        <v>63</v>
      </c>
      <c r="C710" s="246" t="s">
        <v>5714</v>
      </c>
      <c r="D710" s="246" t="s">
        <v>5715</v>
      </c>
      <c r="E710" s="246" t="s">
        <v>5714</v>
      </c>
      <c r="F710" s="246" t="s">
        <v>5715</v>
      </c>
      <c r="G710" s="246" t="s">
        <v>8123</v>
      </c>
      <c r="H710" s="246" t="s">
        <v>8124</v>
      </c>
      <c r="I710" s="246" t="s">
        <v>8125</v>
      </c>
      <c r="J710" s="246" t="s">
        <v>5719</v>
      </c>
      <c r="K710" s="246" t="s">
        <v>5628</v>
      </c>
    </row>
    <row r="711" customFormat="false" ht="11.25" hidden="false" customHeight="false" outlineLevel="0" collapsed="false">
      <c r="A711" s="246" t="n">
        <v>710</v>
      </c>
      <c r="B711" s="246" t="s">
        <v>63</v>
      </c>
      <c r="C711" s="246" t="s">
        <v>6614</v>
      </c>
      <c r="D711" s="246" t="s">
        <v>6615</v>
      </c>
      <c r="E711" s="246" t="s">
        <v>6616</v>
      </c>
      <c r="F711" s="246" t="s">
        <v>6617</v>
      </c>
      <c r="G711" s="246" t="s">
        <v>8126</v>
      </c>
      <c r="H711" s="246" t="s">
        <v>8127</v>
      </c>
      <c r="I711" s="246" t="s">
        <v>8128</v>
      </c>
      <c r="J711" s="246" t="s">
        <v>6234</v>
      </c>
      <c r="K711" s="246" t="s">
        <v>5628</v>
      </c>
    </row>
    <row r="712" customFormat="false" ht="11.25" hidden="false" customHeight="false" outlineLevel="0" collapsed="false">
      <c r="A712" s="246" t="n">
        <v>711</v>
      </c>
      <c r="B712" s="246" t="s">
        <v>63</v>
      </c>
      <c r="C712" s="246" t="s">
        <v>5622</v>
      </c>
      <c r="D712" s="246" t="s">
        <v>5623</v>
      </c>
      <c r="E712" s="246" t="s">
        <v>5622</v>
      </c>
      <c r="F712" s="246" t="s">
        <v>5623</v>
      </c>
      <c r="G712" s="246" t="s">
        <v>8129</v>
      </c>
      <c r="H712" s="246" t="s">
        <v>8130</v>
      </c>
      <c r="I712" s="246" t="s">
        <v>8131</v>
      </c>
      <c r="J712" s="246" t="s">
        <v>6234</v>
      </c>
      <c r="K712" s="246" t="s">
        <v>5628</v>
      </c>
    </row>
    <row r="713" customFormat="false" ht="11.25" hidden="false" customHeight="false" outlineLevel="0" collapsed="false">
      <c r="A713" s="246" t="n">
        <v>712</v>
      </c>
      <c r="B713" s="246" t="s">
        <v>63</v>
      </c>
      <c r="G713" s="246" t="s">
        <v>8132</v>
      </c>
      <c r="H713" s="246" t="s">
        <v>8133</v>
      </c>
      <c r="I713" s="246" t="s">
        <v>8134</v>
      </c>
      <c r="J713" s="246" t="s">
        <v>8135</v>
      </c>
      <c r="K713" s="246" t="s">
        <v>5628</v>
      </c>
    </row>
    <row r="714" customFormat="false" ht="11.25" hidden="false" customHeight="false" outlineLevel="0" collapsed="false">
      <c r="A714" s="246" t="n">
        <v>713</v>
      </c>
      <c r="B714" s="246" t="s">
        <v>63</v>
      </c>
      <c r="C714" s="246" t="s">
        <v>5685</v>
      </c>
      <c r="D714" s="246" t="s">
        <v>5686</v>
      </c>
      <c r="E714" s="246" t="s">
        <v>5685</v>
      </c>
      <c r="F714" s="246" t="s">
        <v>5686</v>
      </c>
      <c r="G714" s="246" t="s">
        <v>8136</v>
      </c>
      <c r="H714" s="246" t="s">
        <v>8137</v>
      </c>
      <c r="I714" s="246" t="s">
        <v>8138</v>
      </c>
      <c r="J714" s="246" t="s">
        <v>5754</v>
      </c>
      <c r="K714" s="246" t="s">
        <v>5628</v>
      </c>
    </row>
    <row r="715" customFormat="false" ht="11.25" hidden="false" customHeight="false" outlineLevel="0" collapsed="false">
      <c r="A715" s="246" t="n">
        <v>714</v>
      </c>
      <c r="B715" s="246" t="s">
        <v>63</v>
      </c>
      <c r="C715" s="246" t="s">
        <v>5649</v>
      </c>
      <c r="D715" s="246" t="s">
        <v>5650</v>
      </c>
      <c r="E715" s="246" t="s">
        <v>6766</v>
      </c>
      <c r="F715" s="246" t="s">
        <v>6767</v>
      </c>
      <c r="G715" s="246" t="s">
        <v>8139</v>
      </c>
      <c r="H715" s="246" t="s">
        <v>8140</v>
      </c>
      <c r="I715" s="246" t="s">
        <v>8141</v>
      </c>
      <c r="J715" s="246" t="s">
        <v>6909</v>
      </c>
      <c r="K715" s="246" t="s">
        <v>5628</v>
      </c>
    </row>
    <row r="716" customFormat="false" ht="11.25" hidden="false" customHeight="false" outlineLevel="0" collapsed="false">
      <c r="A716" s="246" t="n">
        <v>715</v>
      </c>
      <c r="B716" s="246" t="s">
        <v>63</v>
      </c>
      <c r="C716" s="246" t="s">
        <v>5739</v>
      </c>
      <c r="D716" s="246" t="s">
        <v>5740</v>
      </c>
      <c r="E716" s="246" t="s">
        <v>5739</v>
      </c>
      <c r="F716" s="246" t="s">
        <v>5740</v>
      </c>
      <c r="G716" s="246" t="s">
        <v>8142</v>
      </c>
      <c r="H716" s="246" t="s">
        <v>8143</v>
      </c>
      <c r="I716" s="246" t="s">
        <v>8144</v>
      </c>
      <c r="J716" s="246" t="s">
        <v>5744</v>
      </c>
      <c r="K716" s="246" t="s">
        <v>5628</v>
      </c>
    </row>
    <row r="717" customFormat="false" ht="11.25" hidden="false" customHeight="false" outlineLevel="0" collapsed="false">
      <c r="A717" s="246" t="n">
        <v>716</v>
      </c>
      <c r="B717" s="246" t="s">
        <v>63</v>
      </c>
      <c r="C717" s="246" t="s">
        <v>5982</v>
      </c>
      <c r="D717" s="246" t="s">
        <v>5983</v>
      </c>
      <c r="E717" s="246" t="s">
        <v>6453</v>
      </c>
      <c r="F717" s="246" t="s">
        <v>6454</v>
      </c>
      <c r="G717" s="246" t="s">
        <v>8145</v>
      </c>
      <c r="H717" s="246" t="s">
        <v>8146</v>
      </c>
      <c r="I717" s="246" t="s">
        <v>8147</v>
      </c>
      <c r="J717" s="246" t="s">
        <v>5754</v>
      </c>
      <c r="K717" s="246" t="s">
        <v>5628</v>
      </c>
    </row>
    <row r="718" customFormat="false" ht="11.25" hidden="false" customHeight="false" outlineLevel="0" collapsed="false">
      <c r="A718" s="246" t="n">
        <v>717</v>
      </c>
      <c r="B718" s="246" t="s">
        <v>63</v>
      </c>
      <c r="C718" s="246" t="s">
        <v>5622</v>
      </c>
      <c r="D718" s="246" t="s">
        <v>5623</v>
      </c>
      <c r="E718" s="246" t="s">
        <v>5622</v>
      </c>
      <c r="F718" s="246" t="s">
        <v>5623</v>
      </c>
      <c r="G718" s="246" t="s">
        <v>8148</v>
      </c>
      <c r="H718" s="246" t="s">
        <v>8149</v>
      </c>
      <c r="I718" s="246" t="s">
        <v>8150</v>
      </c>
      <c r="J718" s="246" t="s">
        <v>5730</v>
      </c>
      <c r="K718" s="246" t="s">
        <v>5628</v>
      </c>
    </row>
    <row r="719" customFormat="false" ht="11.25" hidden="false" customHeight="false" outlineLevel="0" collapsed="false">
      <c r="A719" s="246" t="n">
        <v>718</v>
      </c>
      <c r="B719" s="246" t="s">
        <v>63</v>
      </c>
      <c r="C719" s="246" t="s">
        <v>5839</v>
      </c>
      <c r="D719" s="246" t="s">
        <v>5840</v>
      </c>
      <c r="E719" s="246" t="s">
        <v>8052</v>
      </c>
      <c r="F719" s="246" t="s">
        <v>8053</v>
      </c>
      <c r="G719" s="246" t="s">
        <v>8151</v>
      </c>
      <c r="H719" s="246" t="s">
        <v>8152</v>
      </c>
      <c r="I719" s="246" t="s">
        <v>8153</v>
      </c>
      <c r="J719" s="246" t="s">
        <v>5938</v>
      </c>
      <c r="K719" s="246" t="s">
        <v>5628</v>
      </c>
    </row>
    <row r="720" customFormat="false" ht="11.25" hidden="false" customHeight="false" outlineLevel="0" collapsed="false">
      <c r="A720" s="246" t="n">
        <v>719</v>
      </c>
      <c r="B720" s="246" t="s">
        <v>63</v>
      </c>
      <c r="C720" s="246" t="s">
        <v>5739</v>
      </c>
      <c r="D720" s="246" t="s">
        <v>5740</v>
      </c>
      <c r="E720" s="246" t="s">
        <v>5739</v>
      </c>
      <c r="F720" s="246" t="s">
        <v>5740</v>
      </c>
      <c r="G720" s="246" t="s">
        <v>8154</v>
      </c>
      <c r="H720" s="246" t="s">
        <v>8155</v>
      </c>
      <c r="I720" s="246" t="s">
        <v>8156</v>
      </c>
      <c r="J720" s="246" t="s">
        <v>5744</v>
      </c>
      <c r="K720" s="246" t="s">
        <v>5628</v>
      </c>
    </row>
    <row r="721" customFormat="false" ht="11.25" hidden="false" customHeight="false" outlineLevel="0" collapsed="false">
      <c r="A721" s="246" t="n">
        <v>720</v>
      </c>
      <c r="B721" s="246" t="s">
        <v>63</v>
      </c>
      <c r="C721" s="246" t="s">
        <v>6227</v>
      </c>
      <c r="D721" s="246" t="s">
        <v>6228</v>
      </c>
      <c r="E721" s="246" t="s">
        <v>6229</v>
      </c>
      <c r="F721" s="246" t="s">
        <v>6230</v>
      </c>
      <c r="G721" s="246" t="s">
        <v>8157</v>
      </c>
      <c r="H721" s="246" t="s">
        <v>8158</v>
      </c>
      <c r="I721" s="246" t="s">
        <v>8159</v>
      </c>
      <c r="J721" s="246" t="s">
        <v>5938</v>
      </c>
      <c r="K721" s="246" t="s">
        <v>5628</v>
      </c>
    </row>
    <row r="722" customFormat="false" ht="11.25" hidden="false" customHeight="false" outlineLevel="0" collapsed="false">
      <c r="A722" s="246" t="n">
        <v>721</v>
      </c>
      <c r="B722" s="246" t="s">
        <v>63</v>
      </c>
      <c r="C722" s="246" t="s">
        <v>5669</v>
      </c>
      <c r="D722" s="246" t="s">
        <v>5670</v>
      </c>
      <c r="E722" s="246" t="s">
        <v>5669</v>
      </c>
      <c r="F722" s="246" t="s">
        <v>5670</v>
      </c>
      <c r="G722" s="246" t="s">
        <v>8160</v>
      </c>
      <c r="H722" s="246" t="s">
        <v>8161</v>
      </c>
      <c r="I722" s="246" t="s">
        <v>8162</v>
      </c>
      <c r="J722" s="246" t="s">
        <v>5674</v>
      </c>
      <c r="K722" s="246" t="s">
        <v>5628</v>
      </c>
    </row>
    <row r="723" customFormat="false" ht="11.25" hidden="false" customHeight="false" outlineLevel="0" collapsed="false">
      <c r="A723" s="246" t="n">
        <v>722</v>
      </c>
      <c r="B723" s="246" t="s">
        <v>63</v>
      </c>
      <c r="C723" s="246" t="s">
        <v>7422</v>
      </c>
      <c r="D723" s="246" t="s">
        <v>7423</v>
      </c>
      <c r="E723" s="246" t="s">
        <v>7422</v>
      </c>
      <c r="F723" s="246" t="s">
        <v>7423</v>
      </c>
      <c r="G723" s="246" t="s">
        <v>8163</v>
      </c>
      <c r="H723" s="246" t="s">
        <v>8164</v>
      </c>
      <c r="I723" s="246" t="s">
        <v>8165</v>
      </c>
      <c r="J723" s="246" t="s">
        <v>7112</v>
      </c>
      <c r="K723" s="246" t="s">
        <v>5628</v>
      </c>
    </row>
    <row r="724" customFormat="false" ht="11.25" hidden="false" customHeight="false" outlineLevel="0" collapsed="false">
      <c r="A724" s="246" t="n">
        <v>723</v>
      </c>
      <c r="B724" s="246" t="s">
        <v>63</v>
      </c>
      <c r="C724" s="246" t="s">
        <v>5880</v>
      </c>
      <c r="D724" s="246" t="s">
        <v>5881</v>
      </c>
      <c r="E724" s="246" t="s">
        <v>6532</v>
      </c>
      <c r="F724" s="246" t="s">
        <v>6533</v>
      </c>
      <c r="G724" s="246" t="s">
        <v>8166</v>
      </c>
      <c r="H724" s="246" t="s">
        <v>8167</v>
      </c>
      <c r="I724" s="246" t="s">
        <v>8168</v>
      </c>
      <c r="J724" s="246" t="s">
        <v>5887</v>
      </c>
      <c r="K724" s="246" t="s">
        <v>5628</v>
      </c>
    </row>
    <row r="725" customFormat="false" ht="11.25" hidden="false" customHeight="false" outlineLevel="0" collapsed="false">
      <c r="A725" s="246" t="n">
        <v>724</v>
      </c>
      <c r="B725" s="246" t="s">
        <v>63</v>
      </c>
      <c r="C725" s="246" t="s">
        <v>5714</v>
      </c>
      <c r="D725" s="246" t="s">
        <v>5715</v>
      </c>
      <c r="E725" s="246" t="s">
        <v>5714</v>
      </c>
      <c r="F725" s="246" t="s">
        <v>5715</v>
      </c>
      <c r="G725" s="246" t="s">
        <v>8169</v>
      </c>
      <c r="H725" s="246" t="s">
        <v>8170</v>
      </c>
      <c r="I725" s="246" t="s">
        <v>8171</v>
      </c>
      <c r="J725" s="246" t="s">
        <v>5719</v>
      </c>
      <c r="K725" s="246" t="s">
        <v>5628</v>
      </c>
    </row>
    <row r="726" customFormat="false" ht="11.25" hidden="false" customHeight="false" outlineLevel="0" collapsed="false">
      <c r="A726" s="246" t="n">
        <v>725</v>
      </c>
      <c r="B726" s="246" t="s">
        <v>63</v>
      </c>
      <c r="C726" s="246" t="s">
        <v>5669</v>
      </c>
      <c r="D726" s="246" t="s">
        <v>5670</v>
      </c>
      <c r="E726" s="246" t="s">
        <v>5669</v>
      </c>
      <c r="F726" s="246" t="s">
        <v>5670</v>
      </c>
      <c r="G726" s="246" t="s">
        <v>8172</v>
      </c>
      <c r="H726" s="246" t="s">
        <v>8173</v>
      </c>
      <c r="I726" s="246" t="s">
        <v>8174</v>
      </c>
      <c r="J726" s="246" t="s">
        <v>5674</v>
      </c>
      <c r="K726" s="246" t="s">
        <v>5628</v>
      </c>
    </row>
    <row r="727" customFormat="false" ht="11.25" hidden="false" customHeight="false" outlineLevel="0" collapsed="false">
      <c r="A727" s="246" t="n">
        <v>726</v>
      </c>
      <c r="B727" s="246" t="s">
        <v>63</v>
      </c>
      <c r="C727" s="246" t="s">
        <v>5649</v>
      </c>
      <c r="D727" s="246" t="s">
        <v>5650</v>
      </c>
      <c r="E727" s="246" t="s">
        <v>6984</v>
      </c>
      <c r="F727" s="246" t="s">
        <v>6985</v>
      </c>
      <c r="G727" s="246" t="s">
        <v>8175</v>
      </c>
      <c r="H727" s="246" t="s">
        <v>8176</v>
      </c>
      <c r="I727" s="246" t="s">
        <v>8177</v>
      </c>
      <c r="J727" s="246" t="s">
        <v>5674</v>
      </c>
      <c r="K727" s="246" t="s">
        <v>5628</v>
      </c>
    </row>
    <row r="728" customFormat="false" ht="11.25" hidden="false" customHeight="false" outlineLevel="0" collapsed="false">
      <c r="A728" s="246" t="n">
        <v>727</v>
      </c>
      <c r="B728" s="246" t="s">
        <v>63</v>
      </c>
      <c r="C728" s="246" t="s">
        <v>6408</v>
      </c>
      <c r="D728" s="246" t="s">
        <v>6409</v>
      </c>
      <c r="E728" s="246" t="s">
        <v>6410</v>
      </c>
      <c r="F728" s="246" t="s">
        <v>6411</v>
      </c>
      <c r="G728" s="246" t="s">
        <v>8178</v>
      </c>
      <c r="H728" s="246" t="s">
        <v>8179</v>
      </c>
      <c r="I728" s="246" t="s">
        <v>8180</v>
      </c>
      <c r="J728" s="246" t="s">
        <v>5796</v>
      </c>
      <c r="K728" s="246" t="s">
        <v>5628</v>
      </c>
    </row>
    <row r="729" customFormat="false" ht="11.25" hidden="false" customHeight="false" outlineLevel="0" collapsed="false">
      <c r="A729" s="246" t="n">
        <v>728</v>
      </c>
      <c r="B729" s="246" t="s">
        <v>63</v>
      </c>
      <c r="C729" s="246" t="s">
        <v>5622</v>
      </c>
      <c r="D729" s="246" t="s">
        <v>5623</v>
      </c>
      <c r="E729" s="246" t="s">
        <v>5622</v>
      </c>
      <c r="F729" s="246" t="s">
        <v>5623</v>
      </c>
      <c r="G729" s="246" t="s">
        <v>8181</v>
      </c>
      <c r="H729" s="246" t="s">
        <v>8182</v>
      </c>
      <c r="I729" s="246" t="s">
        <v>8183</v>
      </c>
      <c r="J729" s="246" t="s">
        <v>5907</v>
      </c>
      <c r="K729" s="246" t="s">
        <v>5628</v>
      </c>
    </row>
    <row r="730" customFormat="false" ht="11.25" hidden="false" customHeight="false" outlineLevel="0" collapsed="false">
      <c r="A730" s="246" t="n">
        <v>729</v>
      </c>
      <c r="B730" s="246" t="s">
        <v>63</v>
      </c>
      <c r="C730" s="246" t="s">
        <v>5622</v>
      </c>
      <c r="D730" s="246" t="s">
        <v>5623</v>
      </c>
      <c r="E730" s="246" t="s">
        <v>5622</v>
      </c>
      <c r="F730" s="246" t="s">
        <v>5623</v>
      </c>
      <c r="G730" s="246" t="s">
        <v>8184</v>
      </c>
      <c r="H730" s="246" t="s">
        <v>8185</v>
      </c>
      <c r="I730" s="246" t="s">
        <v>8186</v>
      </c>
      <c r="J730" s="246" t="s">
        <v>5835</v>
      </c>
      <c r="K730" s="246" t="s">
        <v>5628</v>
      </c>
    </row>
    <row r="731" customFormat="false" ht="11.25" hidden="false" customHeight="false" outlineLevel="0" collapsed="false">
      <c r="A731" s="246" t="n">
        <v>730</v>
      </c>
      <c r="B731" s="246" t="s">
        <v>63</v>
      </c>
      <c r="C731" s="246" t="s">
        <v>5622</v>
      </c>
      <c r="D731" s="246" t="s">
        <v>5623</v>
      </c>
      <c r="E731" s="246" t="s">
        <v>5622</v>
      </c>
      <c r="F731" s="246" t="s">
        <v>5623</v>
      </c>
      <c r="G731" s="246" t="s">
        <v>8187</v>
      </c>
      <c r="H731" s="246" t="s">
        <v>8188</v>
      </c>
      <c r="I731" s="246" t="s">
        <v>8189</v>
      </c>
      <c r="J731" s="246" t="s">
        <v>5835</v>
      </c>
      <c r="K731" s="246" t="s">
        <v>5628</v>
      </c>
    </row>
    <row r="732" customFormat="false" ht="11.25" hidden="false" customHeight="false" outlineLevel="0" collapsed="false">
      <c r="A732" s="246" t="n">
        <v>731</v>
      </c>
      <c r="B732" s="246" t="s">
        <v>63</v>
      </c>
      <c r="C732" s="246" t="s">
        <v>5839</v>
      </c>
      <c r="D732" s="246" t="s">
        <v>5840</v>
      </c>
      <c r="E732" s="246" t="s">
        <v>5841</v>
      </c>
      <c r="F732" s="246" t="s">
        <v>5842</v>
      </c>
      <c r="G732" s="246" t="s">
        <v>8190</v>
      </c>
      <c r="H732" s="246" t="s">
        <v>8191</v>
      </c>
      <c r="I732" s="246" t="s">
        <v>8192</v>
      </c>
      <c r="J732" s="246" t="s">
        <v>5719</v>
      </c>
      <c r="K732" s="246" t="s">
        <v>5628</v>
      </c>
    </row>
    <row r="733" customFormat="false" ht="11.25" hidden="false" customHeight="false" outlineLevel="0" collapsed="false">
      <c r="A733" s="246" t="n">
        <v>732</v>
      </c>
      <c r="B733" s="246" t="s">
        <v>63</v>
      </c>
      <c r="C733" s="246" t="s">
        <v>5622</v>
      </c>
      <c r="D733" s="246" t="s">
        <v>5623</v>
      </c>
      <c r="E733" s="246" t="s">
        <v>5622</v>
      </c>
      <c r="F733" s="246" t="s">
        <v>5623</v>
      </c>
      <c r="G733" s="246" t="s">
        <v>8193</v>
      </c>
      <c r="H733" s="246" t="s">
        <v>8194</v>
      </c>
      <c r="I733" s="246" t="s">
        <v>8195</v>
      </c>
      <c r="J733" s="246" t="s">
        <v>5734</v>
      </c>
      <c r="K733" s="246" t="s">
        <v>5628</v>
      </c>
    </row>
    <row r="734" customFormat="false" ht="11.25" hidden="false" customHeight="false" outlineLevel="0" collapsed="false">
      <c r="A734" s="246" t="n">
        <v>733</v>
      </c>
      <c r="B734" s="246" t="s">
        <v>63</v>
      </c>
      <c r="C734" s="246" t="s">
        <v>6227</v>
      </c>
      <c r="D734" s="246" t="s">
        <v>6228</v>
      </c>
      <c r="E734" s="246" t="s">
        <v>6229</v>
      </c>
      <c r="F734" s="246" t="s">
        <v>6230</v>
      </c>
      <c r="G734" s="246" t="s">
        <v>8196</v>
      </c>
      <c r="H734" s="246" t="s">
        <v>8197</v>
      </c>
      <c r="I734" s="246" t="s">
        <v>8198</v>
      </c>
      <c r="J734" s="246" t="s">
        <v>6234</v>
      </c>
      <c r="K734" s="246" t="s">
        <v>5628</v>
      </c>
    </row>
    <row r="735" customFormat="false" ht="11.25" hidden="false" customHeight="false" outlineLevel="0" collapsed="false">
      <c r="A735" s="246" t="n">
        <v>734</v>
      </c>
      <c r="B735" s="246" t="s">
        <v>63</v>
      </c>
      <c r="G735" s="246" t="s">
        <v>8199</v>
      </c>
      <c r="H735" s="246" t="s">
        <v>8200</v>
      </c>
      <c r="I735" s="246" t="s">
        <v>8201</v>
      </c>
      <c r="J735" s="246" t="s">
        <v>8202</v>
      </c>
      <c r="K735" s="246" t="s">
        <v>5628</v>
      </c>
    </row>
    <row r="736" customFormat="false" ht="11.25" hidden="false" customHeight="false" outlineLevel="0" collapsed="false">
      <c r="A736" s="246" t="n">
        <v>735</v>
      </c>
      <c r="B736" s="246" t="s">
        <v>63</v>
      </c>
      <c r="G736" s="246" t="s">
        <v>8203</v>
      </c>
      <c r="H736" s="246" t="s">
        <v>8204</v>
      </c>
      <c r="I736" s="246" t="s">
        <v>8205</v>
      </c>
      <c r="J736" s="246" t="s">
        <v>8206</v>
      </c>
      <c r="K736" s="246" t="s">
        <v>5628</v>
      </c>
    </row>
    <row r="737" customFormat="false" ht="11.25" hidden="false" customHeight="false" outlineLevel="0" collapsed="false">
      <c r="A737" s="246" t="n">
        <v>736</v>
      </c>
      <c r="B737" s="246" t="s">
        <v>63</v>
      </c>
      <c r="C737" s="246" t="s">
        <v>5622</v>
      </c>
      <c r="D737" s="246" t="s">
        <v>5623</v>
      </c>
      <c r="E737" s="246" t="s">
        <v>5622</v>
      </c>
      <c r="F737" s="246" t="s">
        <v>5623</v>
      </c>
      <c r="G737" s="246" t="s">
        <v>8207</v>
      </c>
      <c r="H737" s="246" t="s">
        <v>8208</v>
      </c>
      <c r="I737" s="246" t="s">
        <v>8209</v>
      </c>
      <c r="J737" s="246" t="s">
        <v>5873</v>
      </c>
      <c r="K737" s="246" t="s">
        <v>5628</v>
      </c>
    </row>
    <row r="738" customFormat="false" ht="11.25" hidden="false" customHeight="false" outlineLevel="0" collapsed="false">
      <c r="A738" s="246" t="n">
        <v>737</v>
      </c>
      <c r="B738" s="246" t="s">
        <v>63</v>
      </c>
      <c r="C738" s="246" t="s">
        <v>5622</v>
      </c>
      <c r="D738" s="246" t="s">
        <v>5623</v>
      </c>
      <c r="E738" s="246" t="s">
        <v>5622</v>
      </c>
      <c r="F738" s="246" t="s">
        <v>5623</v>
      </c>
      <c r="G738" s="246" t="s">
        <v>8210</v>
      </c>
      <c r="H738" s="246" t="s">
        <v>8211</v>
      </c>
      <c r="I738" s="246" t="s">
        <v>7875</v>
      </c>
      <c r="J738" s="246" t="s">
        <v>5907</v>
      </c>
      <c r="K738" s="246" t="s">
        <v>5628</v>
      </c>
    </row>
    <row r="739" customFormat="false" ht="11.25" hidden="false" customHeight="false" outlineLevel="0" collapsed="false">
      <c r="A739" s="246" t="n">
        <v>738</v>
      </c>
      <c r="B739" s="246" t="s">
        <v>63</v>
      </c>
      <c r="C739" s="246" t="s">
        <v>5622</v>
      </c>
      <c r="D739" s="246" t="s">
        <v>5623</v>
      </c>
      <c r="E739" s="246" t="s">
        <v>5622</v>
      </c>
      <c r="F739" s="246" t="s">
        <v>5623</v>
      </c>
      <c r="G739" s="246" t="s">
        <v>8212</v>
      </c>
      <c r="H739" s="246" t="s">
        <v>8213</v>
      </c>
      <c r="I739" s="246" t="s">
        <v>8214</v>
      </c>
      <c r="J739" s="246" t="s">
        <v>5796</v>
      </c>
      <c r="K739" s="246" t="s">
        <v>5628</v>
      </c>
    </row>
    <row r="740" customFormat="false" ht="11.25" hidden="false" customHeight="false" outlineLevel="0" collapsed="false">
      <c r="A740" s="246" t="n">
        <v>739</v>
      </c>
      <c r="B740" s="246" t="s">
        <v>63</v>
      </c>
      <c r="C740" s="246" t="s">
        <v>5669</v>
      </c>
      <c r="D740" s="246" t="s">
        <v>5670</v>
      </c>
      <c r="E740" s="246" t="s">
        <v>5669</v>
      </c>
      <c r="F740" s="246" t="s">
        <v>5670</v>
      </c>
      <c r="G740" s="246" t="s">
        <v>8215</v>
      </c>
      <c r="H740" s="246" t="s">
        <v>8216</v>
      </c>
      <c r="I740" s="246" t="s">
        <v>8217</v>
      </c>
      <c r="J740" s="246" t="s">
        <v>74</v>
      </c>
      <c r="K740" s="246" t="s">
        <v>5628</v>
      </c>
    </row>
    <row r="741" customFormat="false" ht="11.25" hidden="false" customHeight="false" outlineLevel="0" collapsed="false">
      <c r="A741" s="246" t="n">
        <v>740</v>
      </c>
      <c r="B741" s="246" t="s">
        <v>63</v>
      </c>
      <c r="G741" s="246" t="s">
        <v>8218</v>
      </c>
      <c r="H741" s="246" t="s">
        <v>8219</v>
      </c>
      <c r="I741" s="246" t="s">
        <v>8220</v>
      </c>
      <c r="J741" s="246" t="s">
        <v>8221</v>
      </c>
      <c r="K741" s="246" t="s">
        <v>5628</v>
      </c>
    </row>
    <row r="742" customFormat="false" ht="11.25" hidden="false" customHeight="false" outlineLevel="0" collapsed="false">
      <c r="A742" s="246" t="n">
        <v>741</v>
      </c>
      <c r="B742" s="246" t="s">
        <v>63</v>
      </c>
      <c r="G742" s="246" t="s">
        <v>8222</v>
      </c>
      <c r="H742" s="246" t="s">
        <v>8223</v>
      </c>
      <c r="I742" s="246" t="s">
        <v>8224</v>
      </c>
      <c r="J742" s="246" t="s">
        <v>8225</v>
      </c>
      <c r="K742" s="246" t="s">
        <v>5628</v>
      </c>
    </row>
    <row r="743" customFormat="false" ht="11.25" hidden="false" customHeight="false" outlineLevel="0" collapsed="false">
      <c r="A743" s="246" t="n">
        <v>742</v>
      </c>
      <c r="B743" s="246" t="s">
        <v>63</v>
      </c>
      <c r="C743" s="246" t="s">
        <v>5622</v>
      </c>
      <c r="D743" s="246" t="s">
        <v>5623</v>
      </c>
      <c r="E743" s="246" t="s">
        <v>5622</v>
      </c>
      <c r="F743" s="246" t="s">
        <v>5623</v>
      </c>
      <c r="G743" s="246" t="s">
        <v>8226</v>
      </c>
      <c r="H743" s="246" t="s">
        <v>8227</v>
      </c>
      <c r="I743" s="246" t="s">
        <v>8228</v>
      </c>
      <c r="J743" s="246" t="s">
        <v>5723</v>
      </c>
      <c r="K743" s="246" t="s">
        <v>5628</v>
      </c>
    </row>
    <row r="744" customFormat="false" ht="11.25" hidden="false" customHeight="false" outlineLevel="0" collapsed="false">
      <c r="A744" s="246" t="n">
        <v>743</v>
      </c>
      <c r="B744" s="246" t="s">
        <v>63</v>
      </c>
      <c r="C744" s="246" t="s">
        <v>5669</v>
      </c>
      <c r="D744" s="246" t="s">
        <v>5670</v>
      </c>
      <c r="E744" s="246" t="s">
        <v>5669</v>
      </c>
      <c r="F744" s="246" t="s">
        <v>5670</v>
      </c>
      <c r="G744" s="246" t="s">
        <v>8229</v>
      </c>
      <c r="H744" s="246" t="s">
        <v>8230</v>
      </c>
      <c r="I744" s="246" t="s">
        <v>8231</v>
      </c>
      <c r="J744" s="246" t="s">
        <v>8232</v>
      </c>
      <c r="K744" s="246" t="s">
        <v>5628</v>
      </c>
    </row>
    <row r="745" customFormat="false" ht="11.25" hidden="false" customHeight="false" outlineLevel="0" collapsed="false">
      <c r="A745" s="246" t="n">
        <v>744</v>
      </c>
      <c r="B745" s="246" t="s">
        <v>63</v>
      </c>
      <c r="G745" s="246" t="s">
        <v>8233</v>
      </c>
      <c r="H745" s="246" t="s">
        <v>8234</v>
      </c>
      <c r="I745" s="246" t="s">
        <v>8235</v>
      </c>
      <c r="J745" s="246" t="s">
        <v>8236</v>
      </c>
      <c r="K745" s="246" t="s">
        <v>5628</v>
      </c>
    </row>
    <row r="746" customFormat="false" ht="11.25" hidden="false" customHeight="false" outlineLevel="0" collapsed="false">
      <c r="A746" s="246" t="n">
        <v>745</v>
      </c>
      <c r="B746" s="246" t="s">
        <v>63</v>
      </c>
      <c r="G746" s="246" t="s">
        <v>8237</v>
      </c>
      <c r="H746" s="246" t="s">
        <v>8238</v>
      </c>
      <c r="I746" s="246" t="s">
        <v>8239</v>
      </c>
      <c r="J746" s="246" t="s">
        <v>7155</v>
      </c>
      <c r="K746" s="246" t="s">
        <v>5628</v>
      </c>
    </row>
    <row r="747" customFormat="false" ht="11.25" hidden="false" customHeight="false" outlineLevel="0" collapsed="false">
      <c r="A747" s="246" t="n">
        <v>746</v>
      </c>
      <c r="B747" s="246" t="s">
        <v>63</v>
      </c>
      <c r="C747" s="246" t="s">
        <v>5669</v>
      </c>
      <c r="D747" s="246" t="s">
        <v>5670</v>
      </c>
      <c r="E747" s="246" t="s">
        <v>5669</v>
      </c>
      <c r="F747" s="246" t="s">
        <v>5670</v>
      </c>
      <c r="G747" s="246" t="s">
        <v>8240</v>
      </c>
      <c r="H747" s="246" t="s">
        <v>8241</v>
      </c>
      <c r="I747" s="246" t="s">
        <v>8242</v>
      </c>
      <c r="J747" s="246" t="s">
        <v>8243</v>
      </c>
      <c r="K747" s="246" t="s">
        <v>5628</v>
      </c>
    </row>
    <row r="748" customFormat="false" ht="11.25" hidden="false" customHeight="false" outlineLevel="0" collapsed="false">
      <c r="A748" s="246" t="n">
        <v>747</v>
      </c>
      <c r="B748" s="246" t="s">
        <v>63</v>
      </c>
      <c r="C748" s="246" t="s">
        <v>5622</v>
      </c>
      <c r="D748" s="246" t="s">
        <v>5623</v>
      </c>
      <c r="E748" s="246" t="s">
        <v>5622</v>
      </c>
      <c r="F748" s="246" t="s">
        <v>5623</v>
      </c>
      <c r="G748" s="246" t="s">
        <v>8244</v>
      </c>
      <c r="H748" s="246" t="s">
        <v>8245</v>
      </c>
      <c r="I748" s="246" t="s">
        <v>8246</v>
      </c>
      <c r="J748" s="246" t="s">
        <v>5873</v>
      </c>
      <c r="K748" s="246" t="s">
        <v>5628</v>
      </c>
    </row>
    <row r="749" customFormat="false" ht="11.25" hidden="false" customHeight="false" outlineLevel="0" collapsed="false">
      <c r="A749" s="246" t="n">
        <v>748</v>
      </c>
      <c r="B749" s="246" t="s">
        <v>63</v>
      </c>
      <c r="C749" s="246" t="s">
        <v>5622</v>
      </c>
      <c r="D749" s="246" t="s">
        <v>5623</v>
      </c>
      <c r="E749" s="246" t="s">
        <v>5622</v>
      </c>
      <c r="F749" s="246" t="s">
        <v>5623</v>
      </c>
      <c r="G749" s="246" t="s">
        <v>8247</v>
      </c>
      <c r="H749" s="246" t="s">
        <v>8248</v>
      </c>
      <c r="I749" s="246" t="s">
        <v>8249</v>
      </c>
      <c r="J749" s="246" t="s">
        <v>5873</v>
      </c>
      <c r="K749" s="246" t="s">
        <v>5628</v>
      </c>
    </row>
    <row r="750" customFormat="false" ht="11.25" hidden="false" customHeight="false" outlineLevel="0" collapsed="false">
      <c r="A750" s="246" t="n">
        <v>749</v>
      </c>
      <c r="B750" s="246" t="s">
        <v>63</v>
      </c>
      <c r="C750" s="246" t="s">
        <v>5637</v>
      </c>
      <c r="D750" s="246" t="s">
        <v>5638</v>
      </c>
      <c r="E750" s="246" t="s">
        <v>5639</v>
      </c>
      <c r="F750" s="246" t="s">
        <v>5640</v>
      </c>
      <c r="G750" s="246" t="s">
        <v>8250</v>
      </c>
      <c r="H750" s="246" t="s">
        <v>8251</v>
      </c>
      <c r="I750" s="246" t="s">
        <v>8252</v>
      </c>
      <c r="J750" s="246" t="s">
        <v>5644</v>
      </c>
      <c r="K750" s="246" t="s">
        <v>5628</v>
      </c>
    </row>
    <row r="751" customFormat="false" ht="11.25" hidden="false" customHeight="false" outlineLevel="0" collapsed="false">
      <c r="A751" s="246" t="n">
        <v>750</v>
      </c>
      <c r="B751" s="246" t="s">
        <v>63</v>
      </c>
      <c r="C751" s="246" t="s">
        <v>5622</v>
      </c>
      <c r="D751" s="246" t="s">
        <v>5623</v>
      </c>
      <c r="E751" s="246" t="s">
        <v>5622</v>
      </c>
      <c r="F751" s="246" t="s">
        <v>5623</v>
      </c>
      <c r="G751" s="246" t="s">
        <v>8253</v>
      </c>
      <c r="H751" s="246" t="s">
        <v>8254</v>
      </c>
      <c r="I751" s="246" t="s">
        <v>8255</v>
      </c>
      <c r="J751" s="246" t="s">
        <v>5767</v>
      </c>
      <c r="K751" s="246" t="s">
        <v>5628</v>
      </c>
    </row>
    <row r="752" customFormat="false" ht="11.25" hidden="false" customHeight="false" outlineLevel="0" collapsed="false">
      <c r="A752" s="246" t="n">
        <v>751</v>
      </c>
      <c r="B752" s="246" t="s">
        <v>63</v>
      </c>
      <c r="C752" s="246" t="s">
        <v>5739</v>
      </c>
      <c r="D752" s="246" t="s">
        <v>5740</v>
      </c>
      <c r="E752" s="246" t="s">
        <v>5739</v>
      </c>
      <c r="F752" s="246" t="s">
        <v>5740</v>
      </c>
      <c r="G752" s="246" t="s">
        <v>8256</v>
      </c>
      <c r="H752" s="246" t="s">
        <v>8257</v>
      </c>
      <c r="I752" s="246" t="s">
        <v>8258</v>
      </c>
      <c r="J752" s="246" t="s">
        <v>5953</v>
      </c>
      <c r="K752" s="246" t="s">
        <v>5628</v>
      </c>
    </row>
    <row r="753" customFormat="false" ht="11.25" hidden="false" customHeight="false" outlineLevel="0" collapsed="false">
      <c r="A753" s="246" t="n">
        <v>752</v>
      </c>
      <c r="B753" s="246" t="s">
        <v>63</v>
      </c>
      <c r="C753" s="246" t="s">
        <v>5622</v>
      </c>
      <c r="D753" s="246" t="s">
        <v>5623</v>
      </c>
      <c r="E753" s="246" t="s">
        <v>5622</v>
      </c>
      <c r="F753" s="246" t="s">
        <v>5623</v>
      </c>
      <c r="G753" s="246" t="s">
        <v>8259</v>
      </c>
      <c r="H753" s="246" t="s">
        <v>8260</v>
      </c>
      <c r="I753" s="246" t="s">
        <v>8261</v>
      </c>
      <c r="J753" s="246" t="s">
        <v>8262</v>
      </c>
      <c r="K753" s="246" t="s">
        <v>5628</v>
      </c>
    </row>
    <row r="754" customFormat="false" ht="11.25" hidden="false" customHeight="false" outlineLevel="0" collapsed="false">
      <c r="A754" s="246" t="n">
        <v>753</v>
      </c>
      <c r="B754" s="246" t="s">
        <v>63</v>
      </c>
      <c r="C754" s="246" t="s">
        <v>5622</v>
      </c>
      <c r="D754" s="246" t="s">
        <v>5623</v>
      </c>
      <c r="E754" s="246" t="s">
        <v>5622</v>
      </c>
      <c r="F754" s="246" t="s">
        <v>5623</v>
      </c>
      <c r="G754" s="246" t="s">
        <v>8263</v>
      </c>
      <c r="H754" s="246" t="s">
        <v>8264</v>
      </c>
      <c r="I754" s="246" t="s">
        <v>8265</v>
      </c>
      <c r="J754" s="246" t="s">
        <v>5907</v>
      </c>
      <c r="K754" s="246" t="s">
        <v>5628</v>
      </c>
    </row>
    <row r="755" customFormat="false" ht="11.25" hidden="false" customHeight="false" outlineLevel="0" collapsed="false">
      <c r="A755" s="246" t="n">
        <v>754</v>
      </c>
      <c r="B755" s="246" t="s">
        <v>63</v>
      </c>
      <c r="C755" s="246" t="s">
        <v>5622</v>
      </c>
      <c r="D755" s="246" t="s">
        <v>5623</v>
      </c>
      <c r="E755" s="246" t="s">
        <v>5622</v>
      </c>
      <c r="F755" s="246" t="s">
        <v>5623</v>
      </c>
      <c r="G755" s="246" t="s">
        <v>8266</v>
      </c>
      <c r="H755" s="246" t="s">
        <v>8267</v>
      </c>
      <c r="I755" s="246" t="s">
        <v>8268</v>
      </c>
      <c r="J755" s="246" t="s">
        <v>5648</v>
      </c>
      <c r="K755" s="246" t="s">
        <v>5628</v>
      </c>
    </row>
    <row r="756" customFormat="false" ht="11.25" hidden="false" customHeight="false" outlineLevel="0" collapsed="false">
      <c r="A756" s="246" t="n">
        <v>755</v>
      </c>
      <c r="B756" s="246" t="s">
        <v>63</v>
      </c>
      <c r="C756" s="246" t="s">
        <v>5880</v>
      </c>
      <c r="D756" s="246" t="s">
        <v>5881</v>
      </c>
      <c r="E756" s="246" t="s">
        <v>6532</v>
      </c>
      <c r="F756" s="246" t="s">
        <v>6533</v>
      </c>
      <c r="G756" s="246" t="s">
        <v>8269</v>
      </c>
      <c r="H756" s="246" t="s">
        <v>8270</v>
      </c>
      <c r="I756" s="246" t="s">
        <v>8271</v>
      </c>
      <c r="J756" s="246" t="s">
        <v>5796</v>
      </c>
      <c r="K756" s="246" t="s">
        <v>5628</v>
      </c>
    </row>
    <row r="757" customFormat="false" ht="11.25" hidden="false" customHeight="false" outlineLevel="0" collapsed="false">
      <c r="A757" s="246" t="n">
        <v>756</v>
      </c>
      <c r="B757" s="246" t="s">
        <v>63</v>
      </c>
      <c r="C757" s="246" t="s">
        <v>5622</v>
      </c>
      <c r="D757" s="246" t="s">
        <v>5623</v>
      </c>
      <c r="E757" s="246" t="s">
        <v>5622</v>
      </c>
      <c r="F757" s="246" t="s">
        <v>5623</v>
      </c>
      <c r="G757" s="246" t="s">
        <v>8272</v>
      </c>
      <c r="H757" s="246" t="s">
        <v>8273</v>
      </c>
      <c r="I757" s="246" t="s">
        <v>8274</v>
      </c>
      <c r="J757" s="246" t="s">
        <v>8275</v>
      </c>
      <c r="K757" s="246" t="s">
        <v>5628</v>
      </c>
    </row>
    <row r="758" customFormat="false" ht="11.25" hidden="false" customHeight="false" outlineLevel="0" collapsed="false">
      <c r="A758" s="246" t="n">
        <v>757</v>
      </c>
      <c r="B758" s="246" t="s">
        <v>63</v>
      </c>
      <c r="G758" s="246" t="s">
        <v>8276</v>
      </c>
      <c r="H758" s="246" t="s">
        <v>8277</v>
      </c>
      <c r="I758" s="246" t="s">
        <v>8278</v>
      </c>
      <c r="J758" s="246" t="s">
        <v>8279</v>
      </c>
      <c r="K758" s="246" t="s">
        <v>5628</v>
      </c>
    </row>
    <row r="759" customFormat="false" ht="11.25" hidden="false" customHeight="false" outlineLevel="0" collapsed="false">
      <c r="A759" s="246" t="n">
        <v>758</v>
      </c>
      <c r="B759" s="246" t="s">
        <v>63</v>
      </c>
      <c r="C759" s="246" t="s">
        <v>5739</v>
      </c>
      <c r="D759" s="246" t="s">
        <v>5740</v>
      </c>
      <c r="E759" s="246" t="s">
        <v>5739</v>
      </c>
      <c r="F759" s="246" t="s">
        <v>5740</v>
      </c>
      <c r="G759" s="246" t="s">
        <v>8280</v>
      </c>
      <c r="H759" s="246" t="s">
        <v>8281</v>
      </c>
      <c r="I759" s="246" t="s">
        <v>8282</v>
      </c>
      <c r="J759" s="246" t="s">
        <v>5918</v>
      </c>
      <c r="K759" s="246" t="s">
        <v>5628</v>
      </c>
    </row>
    <row r="760" customFormat="false" ht="11.25" hidden="false" customHeight="false" outlineLevel="0" collapsed="false">
      <c r="A760" s="246" t="n">
        <v>759</v>
      </c>
      <c r="B760" s="246" t="s">
        <v>63</v>
      </c>
      <c r="C760" s="246" t="s">
        <v>5622</v>
      </c>
      <c r="D760" s="246" t="s">
        <v>5623</v>
      </c>
      <c r="E760" s="246" t="s">
        <v>5622</v>
      </c>
      <c r="F760" s="246" t="s">
        <v>5623</v>
      </c>
      <c r="G760" s="246" t="s">
        <v>8283</v>
      </c>
      <c r="H760" s="246" t="s">
        <v>8284</v>
      </c>
      <c r="I760" s="246" t="s">
        <v>8285</v>
      </c>
      <c r="J760" s="246" t="s">
        <v>5744</v>
      </c>
      <c r="K760" s="246" t="s">
        <v>5628</v>
      </c>
    </row>
    <row r="761" customFormat="false" ht="11.25" hidden="false" customHeight="false" outlineLevel="0" collapsed="false">
      <c r="A761" s="246" t="n">
        <v>760</v>
      </c>
      <c r="B761" s="246" t="s">
        <v>63</v>
      </c>
      <c r="C761" s="246" t="s">
        <v>5739</v>
      </c>
      <c r="D761" s="246" t="s">
        <v>5740</v>
      </c>
      <c r="E761" s="246" t="s">
        <v>5739</v>
      </c>
      <c r="F761" s="246" t="s">
        <v>5740</v>
      </c>
      <c r="G761" s="246" t="s">
        <v>8286</v>
      </c>
      <c r="H761" s="246" t="s">
        <v>8287</v>
      </c>
      <c r="I761" s="246" t="s">
        <v>8288</v>
      </c>
      <c r="J761" s="246" t="s">
        <v>5744</v>
      </c>
      <c r="K761" s="246" t="s">
        <v>5628</v>
      </c>
    </row>
    <row r="762" customFormat="false" ht="11.25" hidden="false" customHeight="false" outlineLevel="0" collapsed="false">
      <c r="A762" s="246" t="n">
        <v>761</v>
      </c>
      <c r="B762" s="246" t="s">
        <v>63</v>
      </c>
      <c r="C762" s="246" t="s">
        <v>5622</v>
      </c>
      <c r="D762" s="246" t="s">
        <v>5623</v>
      </c>
      <c r="E762" s="246" t="s">
        <v>5622</v>
      </c>
      <c r="F762" s="246" t="s">
        <v>5623</v>
      </c>
      <c r="G762" s="246" t="s">
        <v>8289</v>
      </c>
      <c r="H762" s="246" t="s">
        <v>8290</v>
      </c>
      <c r="I762" s="246" t="s">
        <v>8291</v>
      </c>
      <c r="J762" s="246" t="s">
        <v>5796</v>
      </c>
      <c r="K762" s="246" t="s">
        <v>5628</v>
      </c>
    </row>
    <row r="763" customFormat="false" ht="11.25" hidden="false" customHeight="false" outlineLevel="0" collapsed="false">
      <c r="A763" s="246" t="n">
        <v>762</v>
      </c>
      <c r="B763" s="246" t="s">
        <v>63</v>
      </c>
      <c r="C763" s="246" t="s">
        <v>5622</v>
      </c>
      <c r="D763" s="246" t="s">
        <v>5623</v>
      </c>
      <c r="E763" s="246" t="s">
        <v>5622</v>
      </c>
      <c r="F763" s="246" t="s">
        <v>5623</v>
      </c>
      <c r="G763" s="246" t="s">
        <v>8292</v>
      </c>
      <c r="H763" s="246" t="s">
        <v>8293</v>
      </c>
      <c r="I763" s="246" t="s">
        <v>8294</v>
      </c>
      <c r="J763" s="246" t="s">
        <v>5873</v>
      </c>
      <c r="K763" s="246" t="s">
        <v>5628</v>
      </c>
    </row>
    <row r="764" customFormat="false" ht="11.25" hidden="false" customHeight="false" outlineLevel="0" collapsed="false">
      <c r="A764" s="246" t="n">
        <v>763</v>
      </c>
      <c r="B764" s="246" t="s">
        <v>63</v>
      </c>
      <c r="C764" s="246" t="s">
        <v>6135</v>
      </c>
      <c r="D764" s="246" t="s">
        <v>6136</v>
      </c>
      <c r="E764" s="246" t="s">
        <v>6657</v>
      </c>
      <c r="F764" s="246" t="s">
        <v>6658</v>
      </c>
      <c r="G764" s="246" t="s">
        <v>8295</v>
      </c>
      <c r="H764" s="246" t="s">
        <v>8296</v>
      </c>
      <c r="I764" s="246" t="s">
        <v>8297</v>
      </c>
      <c r="J764" s="246" t="s">
        <v>6662</v>
      </c>
      <c r="K764" s="246" t="s">
        <v>5628</v>
      </c>
    </row>
    <row r="765" customFormat="false" ht="11.25" hidden="false" customHeight="false" outlineLevel="0" collapsed="false">
      <c r="A765" s="246" t="n">
        <v>764</v>
      </c>
      <c r="B765" s="246" t="s">
        <v>63</v>
      </c>
      <c r="C765" s="246" t="s">
        <v>6750</v>
      </c>
      <c r="D765" s="246" t="s">
        <v>6751</v>
      </c>
      <c r="E765" s="246" t="s">
        <v>8298</v>
      </c>
      <c r="F765" s="246" t="s">
        <v>8299</v>
      </c>
      <c r="G765" s="246" t="s">
        <v>8300</v>
      </c>
      <c r="H765" s="246" t="s">
        <v>8301</v>
      </c>
      <c r="I765" s="246" t="s">
        <v>8302</v>
      </c>
      <c r="J765" s="246" t="s">
        <v>6216</v>
      </c>
      <c r="K765" s="246" t="s">
        <v>5628</v>
      </c>
    </row>
    <row r="766" customFormat="false" ht="11.25" hidden="false" customHeight="false" outlineLevel="0" collapsed="false">
      <c r="A766" s="246" t="n">
        <v>765</v>
      </c>
      <c r="B766" s="246" t="s">
        <v>63</v>
      </c>
      <c r="C766" s="246" t="s">
        <v>5855</v>
      </c>
      <c r="D766" s="246" t="s">
        <v>5856</v>
      </c>
      <c r="E766" s="246" t="s">
        <v>5857</v>
      </c>
      <c r="F766" s="246" t="s">
        <v>5858</v>
      </c>
      <c r="G766" s="246" t="s">
        <v>8303</v>
      </c>
      <c r="H766" s="246" t="s">
        <v>8304</v>
      </c>
      <c r="I766" s="246" t="s">
        <v>8305</v>
      </c>
      <c r="J766" s="246" t="s">
        <v>5862</v>
      </c>
      <c r="K766" s="246" t="s">
        <v>5628</v>
      </c>
    </row>
    <row r="767" customFormat="false" ht="11.25" hidden="false" customHeight="false" outlineLevel="0" collapsed="false">
      <c r="A767" s="246" t="n">
        <v>766</v>
      </c>
      <c r="B767" s="246" t="s">
        <v>63</v>
      </c>
      <c r="C767" s="246" t="s">
        <v>5982</v>
      </c>
      <c r="D767" s="246" t="s">
        <v>5983</v>
      </c>
      <c r="E767" s="246" t="s">
        <v>6108</v>
      </c>
      <c r="F767" s="246" t="s">
        <v>6109</v>
      </c>
      <c r="G767" s="246" t="s">
        <v>8306</v>
      </c>
      <c r="H767" s="246" t="s">
        <v>8307</v>
      </c>
      <c r="I767" s="246" t="s">
        <v>8308</v>
      </c>
      <c r="J767" s="246" t="s">
        <v>5989</v>
      </c>
      <c r="K767" s="246" t="s">
        <v>5628</v>
      </c>
    </row>
    <row r="768" customFormat="false" ht="11.25" hidden="false" customHeight="false" outlineLevel="0" collapsed="false">
      <c r="A768" s="246" t="n">
        <v>767</v>
      </c>
      <c r="B768" s="246" t="s">
        <v>63</v>
      </c>
      <c r="C768" s="246" t="s">
        <v>5749</v>
      </c>
      <c r="D768" s="246" t="s">
        <v>5750</v>
      </c>
      <c r="E768" s="246" t="s">
        <v>5749</v>
      </c>
      <c r="F768" s="246" t="s">
        <v>5750</v>
      </c>
      <c r="G768" s="246" t="s">
        <v>8309</v>
      </c>
      <c r="H768" s="246" t="s">
        <v>8310</v>
      </c>
      <c r="I768" s="246" t="s">
        <v>8311</v>
      </c>
      <c r="J768" s="246" t="s">
        <v>8312</v>
      </c>
      <c r="K768" s="246" t="s">
        <v>5628</v>
      </c>
    </row>
    <row r="769" customFormat="false" ht="11.25" hidden="false" customHeight="false" outlineLevel="0" collapsed="false">
      <c r="A769" s="246" t="n">
        <v>768</v>
      </c>
      <c r="B769" s="246" t="s">
        <v>63</v>
      </c>
      <c r="C769" s="246" t="s">
        <v>5749</v>
      </c>
      <c r="D769" s="246" t="s">
        <v>5750</v>
      </c>
      <c r="E769" s="246" t="s">
        <v>5749</v>
      </c>
      <c r="F769" s="246" t="s">
        <v>5750</v>
      </c>
      <c r="G769" s="246" t="s">
        <v>8313</v>
      </c>
      <c r="H769" s="246" t="s">
        <v>8314</v>
      </c>
      <c r="I769" s="246" t="s">
        <v>8315</v>
      </c>
      <c r="J769" s="246" t="s">
        <v>5754</v>
      </c>
      <c r="K769" s="246" t="s">
        <v>5628</v>
      </c>
    </row>
    <row r="770" customFormat="false" ht="11.25" hidden="false" customHeight="false" outlineLevel="0" collapsed="false">
      <c r="A770" s="246" t="n">
        <v>769</v>
      </c>
      <c r="B770" s="246" t="s">
        <v>63</v>
      </c>
      <c r="C770" s="246" t="s">
        <v>5622</v>
      </c>
      <c r="D770" s="246" t="s">
        <v>5623</v>
      </c>
      <c r="E770" s="246" t="s">
        <v>5622</v>
      </c>
      <c r="F770" s="246" t="s">
        <v>5623</v>
      </c>
      <c r="G770" s="246" t="s">
        <v>8316</v>
      </c>
      <c r="H770" s="246" t="s">
        <v>8317</v>
      </c>
      <c r="I770" s="246" t="s">
        <v>8318</v>
      </c>
      <c r="J770" s="246" t="s">
        <v>5648</v>
      </c>
      <c r="K770" s="246" t="s">
        <v>5628</v>
      </c>
    </row>
    <row r="771" customFormat="false" ht="11.25" hidden="false" customHeight="false" outlineLevel="0" collapsed="false">
      <c r="A771" s="246" t="n">
        <v>770</v>
      </c>
      <c r="B771" s="246" t="s">
        <v>63</v>
      </c>
      <c r="C771" s="246" t="s">
        <v>5880</v>
      </c>
      <c r="D771" s="246" t="s">
        <v>5881</v>
      </c>
      <c r="E771" s="246" t="s">
        <v>6527</v>
      </c>
      <c r="F771" s="246" t="s">
        <v>6528</v>
      </c>
      <c r="G771" s="246" t="s">
        <v>8319</v>
      </c>
      <c r="H771" s="246" t="s">
        <v>8320</v>
      </c>
      <c r="I771" s="246" t="s">
        <v>8321</v>
      </c>
      <c r="J771" s="246" t="s">
        <v>5887</v>
      </c>
      <c r="K771" s="246" t="s">
        <v>5628</v>
      </c>
    </row>
    <row r="772" customFormat="false" ht="11.25" hidden="false" customHeight="false" outlineLevel="0" collapsed="false">
      <c r="A772" s="246" t="n">
        <v>771</v>
      </c>
      <c r="B772" s="246" t="s">
        <v>63</v>
      </c>
      <c r="C772" s="246" t="s">
        <v>5982</v>
      </c>
      <c r="D772" s="246" t="s">
        <v>5983</v>
      </c>
      <c r="E772" s="246" t="s">
        <v>8322</v>
      </c>
      <c r="F772" s="246" t="s">
        <v>8323</v>
      </c>
      <c r="G772" s="246" t="s">
        <v>8324</v>
      </c>
      <c r="H772" s="246" t="s">
        <v>8325</v>
      </c>
      <c r="I772" s="246" t="s">
        <v>8326</v>
      </c>
      <c r="J772" s="246" t="s">
        <v>5989</v>
      </c>
      <c r="K772" s="246" t="s">
        <v>5628</v>
      </c>
    </row>
    <row r="773" customFormat="false" ht="11.25" hidden="false" customHeight="false" outlineLevel="0" collapsed="false">
      <c r="A773" s="246" t="n">
        <v>772</v>
      </c>
      <c r="B773" s="246" t="s">
        <v>63</v>
      </c>
      <c r="C773" s="246" t="s">
        <v>5622</v>
      </c>
      <c r="D773" s="246" t="s">
        <v>5623</v>
      </c>
      <c r="E773" s="246" t="s">
        <v>5622</v>
      </c>
      <c r="F773" s="246" t="s">
        <v>5623</v>
      </c>
      <c r="G773" s="246" t="s">
        <v>8327</v>
      </c>
      <c r="H773" s="246" t="s">
        <v>8328</v>
      </c>
      <c r="I773" s="246" t="s">
        <v>8329</v>
      </c>
      <c r="J773" s="246" t="s">
        <v>5636</v>
      </c>
      <c r="K773" s="246" t="s">
        <v>5628</v>
      </c>
    </row>
    <row r="774" customFormat="false" ht="11.25" hidden="false" customHeight="false" outlineLevel="0" collapsed="false">
      <c r="A774" s="246" t="n">
        <v>773</v>
      </c>
      <c r="B774" s="246" t="s">
        <v>63</v>
      </c>
      <c r="C774" s="246" t="s">
        <v>5669</v>
      </c>
      <c r="D774" s="246" t="s">
        <v>5670</v>
      </c>
      <c r="E774" s="246" t="s">
        <v>5669</v>
      </c>
      <c r="F774" s="246" t="s">
        <v>5670</v>
      </c>
      <c r="G774" s="246" t="s">
        <v>8330</v>
      </c>
      <c r="H774" s="246" t="s">
        <v>8331</v>
      </c>
      <c r="I774" s="246" t="s">
        <v>8332</v>
      </c>
      <c r="J774" s="246" t="s">
        <v>74</v>
      </c>
      <c r="K774" s="246" t="s">
        <v>5628</v>
      </c>
    </row>
    <row r="775" customFormat="false" ht="11.25" hidden="false" customHeight="false" outlineLevel="0" collapsed="false">
      <c r="A775" s="246" t="n">
        <v>774</v>
      </c>
      <c r="B775" s="246" t="s">
        <v>63</v>
      </c>
      <c r="C775" s="246" t="s">
        <v>5982</v>
      </c>
      <c r="D775" s="246" t="s">
        <v>5983</v>
      </c>
      <c r="E775" s="246" t="s">
        <v>8322</v>
      </c>
      <c r="F775" s="246" t="s">
        <v>8323</v>
      </c>
      <c r="G775" s="246" t="s">
        <v>8333</v>
      </c>
      <c r="H775" s="246" t="s">
        <v>8334</v>
      </c>
      <c r="I775" s="246" t="s">
        <v>8335</v>
      </c>
      <c r="J775" s="246" t="s">
        <v>5989</v>
      </c>
      <c r="K775" s="246" t="s">
        <v>5628</v>
      </c>
    </row>
    <row r="776" customFormat="false" ht="11.25" hidden="false" customHeight="false" outlineLevel="0" collapsed="false">
      <c r="A776" s="246" t="n">
        <v>775</v>
      </c>
      <c r="B776" s="246" t="s">
        <v>63</v>
      </c>
      <c r="C776" s="246" t="s">
        <v>5982</v>
      </c>
      <c r="D776" s="246" t="s">
        <v>5983</v>
      </c>
      <c r="E776" s="246" t="s">
        <v>6603</v>
      </c>
      <c r="F776" s="246" t="s">
        <v>6604</v>
      </c>
      <c r="G776" s="246" t="s">
        <v>8336</v>
      </c>
      <c r="H776" s="246" t="s">
        <v>8337</v>
      </c>
      <c r="I776" s="246" t="s">
        <v>8338</v>
      </c>
      <c r="J776" s="246" t="s">
        <v>5989</v>
      </c>
      <c r="K776" s="246" t="s">
        <v>5628</v>
      </c>
    </row>
    <row r="777" customFormat="false" ht="11.25" hidden="false" customHeight="false" outlineLevel="0" collapsed="false">
      <c r="A777" s="246" t="n">
        <v>776</v>
      </c>
      <c r="B777" s="246" t="s">
        <v>63</v>
      </c>
      <c r="C777" s="246" t="s">
        <v>5622</v>
      </c>
      <c r="D777" s="246" t="s">
        <v>5623</v>
      </c>
      <c r="E777" s="246" t="s">
        <v>5622</v>
      </c>
      <c r="F777" s="246" t="s">
        <v>5623</v>
      </c>
      <c r="G777" s="246" t="s">
        <v>8339</v>
      </c>
      <c r="H777" s="246" t="s">
        <v>8340</v>
      </c>
      <c r="I777" s="246" t="s">
        <v>8341</v>
      </c>
      <c r="J777" s="246" t="s">
        <v>5636</v>
      </c>
      <c r="K777" s="246" t="s">
        <v>5628</v>
      </c>
    </row>
    <row r="778" customFormat="false" ht="11.25" hidden="false" customHeight="false" outlineLevel="0" collapsed="false">
      <c r="A778" s="246" t="n">
        <v>777</v>
      </c>
      <c r="B778" s="246" t="s">
        <v>63</v>
      </c>
      <c r="C778" s="246" t="s">
        <v>5622</v>
      </c>
      <c r="D778" s="246" t="s">
        <v>5623</v>
      </c>
      <c r="E778" s="246" t="s">
        <v>5622</v>
      </c>
      <c r="F778" s="246" t="s">
        <v>5623</v>
      </c>
      <c r="G778" s="246" t="s">
        <v>8342</v>
      </c>
      <c r="H778" s="246" t="s">
        <v>8343</v>
      </c>
      <c r="I778" s="246" t="s">
        <v>8344</v>
      </c>
      <c r="J778" s="246" t="s">
        <v>5767</v>
      </c>
      <c r="K778" s="246" t="s">
        <v>5628</v>
      </c>
    </row>
    <row r="779" customFormat="false" ht="11.25" hidden="false" customHeight="false" outlineLevel="0" collapsed="false">
      <c r="A779" s="246" t="n">
        <v>778</v>
      </c>
      <c r="B779" s="246" t="s">
        <v>63</v>
      </c>
      <c r="C779" s="246" t="s">
        <v>5622</v>
      </c>
      <c r="D779" s="246" t="s">
        <v>5623</v>
      </c>
      <c r="E779" s="246" t="s">
        <v>5622</v>
      </c>
      <c r="F779" s="246" t="s">
        <v>5623</v>
      </c>
      <c r="G779" s="246" t="s">
        <v>8345</v>
      </c>
      <c r="H779" s="246" t="s">
        <v>8346</v>
      </c>
      <c r="I779" s="246" t="s">
        <v>8261</v>
      </c>
      <c r="J779" s="246" t="s">
        <v>8347</v>
      </c>
      <c r="K779" s="246" t="s">
        <v>5628</v>
      </c>
    </row>
    <row r="780" customFormat="false" ht="11.25" hidden="false" customHeight="false" outlineLevel="0" collapsed="false">
      <c r="A780" s="246" t="n">
        <v>779</v>
      </c>
      <c r="B780" s="246" t="s">
        <v>63</v>
      </c>
      <c r="C780" s="246" t="s">
        <v>5622</v>
      </c>
      <c r="D780" s="246" t="s">
        <v>5623</v>
      </c>
      <c r="E780" s="246" t="s">
        <v>5622</v>
      </c>
      <c r="F780" s="246" t="s">
        <v>5623</v>
      </c>
      <c r="G780" s="246" t="s">
        <v>8348</v>
      </c>
      <c r="H780" s="246" t="s">
        <v>8349</v>
      </c>
      <c r="I780" s="246" t="s">
        <v>8350</v>
      </c>
      <c r="J780" s="246" t="s">
        <v>8351</v>
      </c>
      <c r="K780" s="246" t="s">
        <v>5628</v>
      </c>
    </row>
    <row r="781" customFormat="false" ht="11.25" hidden="false" customHeight="false" outlineLevel="0" collapsed="false">
      <c r="A781" s="246" t="n">
        <v>780</v>
      </c>
      <c r="B781" s="246" t="s">
        <v>63</v>
      </c>
      <c r="C781" s="246" t="s">
        <v>5622</v>
      </c>
      <c r="D781" s="246" t="s">
        <v>5623</v>
      </c>
      <c r="E781" s="246" t="s">
        <v>5622</v>
      </c>
      <c r="F781" s="246" t="s">
        <v>5623</v>
      </c>
      <c r="G781" s="246" t="s">
        <v>8352</v>
      </c>
      <c r="H781" s="246" t="s">
        <v>8353</v>
      </c>
      <c r="I781" s="246" t="s">
        <v>5695</v>
      </c>
      <c r="J781" s="246" t="s">
        <v>8354</v>
      </c>
      <c r="K781" s="246" t="s">
        <v>5628</v>
      </c>
    </row>
    <row r="782" customFormat="false" ht="11.25" hidden="false" customHeight="false" outlineLevel="0" collapsed="false">
      <c r="A782" s="246" t="n">
        <v>781</v>
      </c>
      <c r="B782" s="246" t="s">
        <v>63</v>
      </c>
      <c r="C782" s="246" t="s">
        <v>5622</v>
      </c>
      <c r="D782" s="246" t="s">
        <v>5623</v>
      </c>
      <c r="E782" s="246" t="s">
        <v>5622</v>
      </c>
      <c r="F782" s="246" t="s">
        <v>5623</v>
      </c>
      <c r="G782" s="246" t="s">
        <v>8355</v>
      </c>
      <c r="H782" s="246" t="s">
        <v>8356</v>
      </c>
      <c r="I782" s="246" t="s">
        <v>5635</v>
      </c>
      <c r="J782" s="246" t="s">
        <v>8357</v>
      </c>
      <c r="K782" s="246" t="s">
        <v>5628</v>
      </c>
    </row>
    <row r="783" customFormat="false" ht="11.25" hidden="false" customHeight="false" outlineLevel="0" collapsed="false">
      <c r="A783" s="246" t="n">
        <v>782</v>
      </c>
      <c r="B783" s="246" t="s">
        <v>63</v>
      </c>
      <c r="C783" s="246" t="s">
        <v>5622</v>
      </c>
      <c r="D783" s="246" t="s">
        <v>5623</v>
      </c>
      <c r="E783" s="246" t="s">
        <v>5622</v>
      </c>
      <c r="F783" s="246" t="s">
        <v>5623</v>
      </c>
      <c r="G783" s="246" t="s">
        <v>8358</v>
      </c>
      <c r="H783" s="246" t="s">
        <v>8359</v>
      </c>
      <c r="I783" s="246" t="s">
        <v>5812</v>
      </c>
      <c r="J783" s="246" t="s">
        <v>8360</v>
      </c>
      <c r="K783" s="246" t="s">
        <v>5628</v>
      </c>
    </row>
    <row r="784" customFormat="false" ht="11.25" hidden="false" customHeight="false" outlineLevel="0" collapsed="false">
      <c r="A784" s="246" t="n">
        <v>783</v>
      </c>
      <c r="B784" s="246" t="s">
        <v>63</v>
      </c>
      <c r="C784" s="246" t="s">
        <v>5622</v>
      </c>
      <c r="D784" s="246" t="s">
        <v>5623</v>
      </c>
      <c r="E784" s="246" t="s">
        <v>5622</v>
      </c>
      <c r="F784" s="246" t="s">
        <v>5623</v>
      </c>
      <c r="G784" s="246" t="s">
        <v>8361</v>
      </c>
      <c r="H784" s="246" t="s">
        <v>8362</v>
      </c>
      <c r="I784" s="246" t="s">
        <v>8220</v>
      </c>
      <c r="J784" s="246" t="s">
        <v>8363</v>
      </c>
      <c r="K784" s="246" t="s">
        <v>5628</v>
      </c>
    </row>
    <row r="785" customFormat="false" ht="11.25" hidden="false" customHeight="false" outlineLevel="0" collapsed="false">
      <c r="A785" s="246" t="n">
        <v>784</v>
      </c>
      <c r="B785" s="246" t="s">
        <v>63</v>
      </c>
      <c r="G785" s="246" t="s">
        <v>8364</v>
      </c>
      <c r="H785" s="246" t="s">
        <v>8365</v>
      </c>
      <c r="I785" s="246" t="s">
        <v>8366</v>
      </c>
      <c r="J785" s="246" t="s">
        <v>8367</v>
      </c>
      <c r="K785" s="246" t="s">
        <v>5628</v>
      </c>
    </row>
    <row r="786" customFormat="false" ht="11.25" hidden="false" customHeight="false" outlineLevel="0" collapsed="false">
      <c r="A786" s="246" t="n">
        <v>785</v>
      </c>
      <c r="B786" s="246" t="s">
        <v>63</v>
      </c>
      <c r="C786" s="246" t="s">
        <v>6319</v>
      </c>
      <c r="D786" s="246" t="s">
        <v>6320</v>
      </c>
      <c r="E786" s="246" t="s">
        <v>6321</v>
      </c>
      <c r="F786" s="246" t="s">
        <v>6322</v>
      </c>
      <c r="G786" s="246" t="s">
        <v>8368</v>
      </c>
      <c r="H786" s="246" t="s">
        <v>8369</v>
      </c>
      <c r="I786" s="246" t="s">
        <v>8370</v>
      </c>
      <c r="J786" s="246" t="s">
        <v>6326</v>
      </c>
      <c r="K786" s="246" t="s">
        <v>5628</v>
      </c>
    </row>
    <row r="787" customFormat="false" ht="11.25" hidden="false" customHeight="false" outlineLevel="0" collapsed="false">
      <c r="A787" s="246" t="n">
        <v>786</v>
      </c>
      <c r="B787" s="246" t="s">
        <v>63</v>
      </c>
      <c r="C787" s="246" t="s">
        <v>5622</v>
      </c>
      <c r="D787" s="246" t="s">
        <v>5623</v>
      </c>
      <c r="E787" s="246" t="s">
        <v>5622</v>
      </c>
      <c r="F787" s="246" t="s">
        <v>5623</v>
      </c>
      <c r="G787" s="246" t="s">
        <v>8371</v>
      </c>
      <c r="H787" s="246" t="s">
        <v>8372</v>
      </c>
      <c r="I787" s="246" t="s">
        <v>5913</v>
      </c>
      <c r="J787" s="246" t="s">
        <v>8373</v>
      </c>
      <c r="K787" s="246" t="s">
        <v>5628</v>
      </c>
    </row>
    <row r="788" customFormat="false" ht="11.25" hidden="false" customHeight="false" outlineLevel="0" collapsed="false">
      <c r="A788" s="246" t="n">
        <v>787</v>
      </c>
      <c r="B788" s="246" t="s">
        <v>63</v>
      </c>
      <c r="C788" s="246" t="s">
        <v>5622</v>
      </c>
      <c r="D788" s="246" t="s">
        <v>5623</v>
      </c>
      <c r="E788" s="246" t="s">
        <v>5622</v>
      </c>
      <c r="F788" s="246" t="s">
        <v>5623</v>
      </c>
      <c r="G788" s="246" t="s">
        <v>8374</v>
      </c>
      <c r="H788" s="246" t="s">
        <v>8375</v>
      </c>
      <c r="I788" s="246" t="s">
        <v>8376</v>
      </c>
      <c r="J788" s="246" t="s">
        <v>8377</v>
      </c>
      <c r="K788" s="246" t="s">
        <v>5628</v>
      </c>
    </row>
    <row r="789" customFormat="false" ht="11.25" hidden="false" customHeight="false" outlineLevel="0" collapsed="false">
      <c r="A789" s="246" t="n">
        <v>788</v>
      </c>
      <c r="B789" s="246" t="s">
        <v>63</v>
      </c>
      <c r="C789" s="246" t="s">
        <v>7422</v>
      </c>
      <c r="D789" s="246" t="s">
        <v>7423</v>
      </c>
      <c r="E789" s="246" t="s">
        <v>7422</v>
      </c>
      <c r="F789" s="246" t="s">
        <v>7423</v>
      </c>
      <c r="G789" s="246" t="s">
        <v>8378</v>
      </c>
      <c r="H789" s="246" t="s">
        <v>8379</v>
      </c>
      <c r="I789" s="246" t="s">
        <v>8380</v>
      </c>
      <c r="J789" s="246" t="s">
        <v>8381</v>
      </c>
      <c r="K789" s="246" t="s">
        <v>5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20.99"/>
    <col collapsed="false" customWidth="true" hidden="false" outlineLevel="0" max="2" min="2" style="58" width="24.57"/>
    <col collapsed="false" customWidth="true" hidden="false" outlineLevel="0" max="3" min="3" style="57" width="90.7"/>
    <col collapsed="false" customWidth="true" hidden="false" outlineLevel="0" max="4" min="4" style="59" width="20.7"/>
    <col collapsed="false" customWidth="false" hidden="false" outlineLevel="0" max="257" min="5" style="60" width="9.13"/>
  </cols>
  <sheetData>
    <row r="1" s="60" customFormat="true" ht="11.25" hidden="false" customHeight="false" outlineLevel="0" collapsed="false">
      <c r="A1" s="61"/>
      <c r="B1" s="62"/>
      <c r="C1" s="61"/>
      <c r="D1" s="63"/>
    </row>
    <row r="2" customFormat="false" ht="19.5" hidden="false" customHeight="false" outlineLevel="0" collapsed="false">
      <c r="A2" s="64" t="s">
        <v>28</v>
      </c>
      <c r="B2" s="65" t="s">
        <v>29</v>
      </c>
      <c r="C2" s="66" t="s">
        <v>30</v>
      </c>
      <c r="D2" s="67" t="s">
        <v>31</v>
      </c>
      <c r="E2" s="68"/>
    </row>
    <row r="3" customFormat="false" ht="11.25" hidden="false" customHeight="false" outlineLevel="0" collapsed="false">
      <c r="B3" s="58" t="s">
        <v>32</v>
      </c>
      <c r="C3" s="57" t="s">
        <v>33</v>
      </c>
      <c r="D3" s="59" t="s">
        <v>34</v>
      </c>
    </row>
    <row r="4" customFormat="false" ht="11.25" hidden="false" customHeight="false" outlineLevel="0" collapsed="false">
      <c r="B4" s="58" t="s">
        <v>35</v>
      </c>
      <c r="C4" s="57" t="s">
        <v>36</v>
      </c>
      <c r="D4" s="59" t="s">
        <v>34</v>
      </c>
    </row>
    <row r="5" customFormat="false" ht="157.5" hidden="false" customHeight="false" outlineLevel="0" collapsed="false">
      <c r="B5" s="58" t="s">
        <v>35</v>
      </c>
      <c r="C5" s="57" t="s">
        <v>37</v>
      </c>
      <c r="D5" s="59" t="s">
        <v>34</v>
      </c>
    </row>
    <row r="6" customFormat="false" ht="11.25" hidden="false" customHeight="false" outlineLevel="0" collapsed="false">
      <c r="B6" s="58" t="s">
        <v>35</v>
      </c>
      <c r="C6" s="57" t="s">
        <v>38</v>
      </c>
      <c r="D6" s="59" t="s">
        <v>34</v>
      </c>
    </row>
    <row r="7" customFormat="false" ht="11.25" hidden="false" customHeight="false" outlineLevel="0" collapsed="false">
      <c r="B7" s="58" t="s">
        <v>39</v>
      </c>
      <c r="C7" s="57" t="s">
        <v>40</v>
      </c>
      <c r="D7" s="59" t="s">
        <v>34</v>
      </c>
    </row>
    <row r="8" customFormat="false" ht="11.25" hidden="false" customHeight="false" outlineLevel="0" collapsed="false">
      <c r="B8" s="58" t="s">
        <v>41</v>
      </c>
      <c r="C8" s="57" t="s">
        <v>42</v>
      </c>
      <c r="D8" s="59" t="s">
        <v>34</v>
      </c>
    </row>
    <row r="9" customFormat="false" ht="11.25" hidden="false" customHeight="false" outlineLevel="0" collapsed="false">
      <c r="B9" s="58" t="s">
        <v>43</v>
      </c>
      <c r="C9" s="57" t="s">
        <v>44</v>
      </c>
      <c r="D9" s="59" t="s">
        <v>34</v>
      </c>
    </row>
    <row r="10" customFormat="false" ht="11.25" hidden="false" customHeight="false" outlineLevel="0" collapsed="false">
      <c r="B10" s="58" t="s">
        <v>43</v>
      </c>
      <c r="C10" s="57" t="s">
        <v>45</v>
      </c>
      <c r="D10" s="59" t="s">
        <v>34</v>
      </c>
    </row>
    <row r="11" customFormat="false" ht="22.5" hidden="false" customHeight="false" outlineLevel="0" collapsed="false">
      <c r="B11" s="58" t="s">
        <v>46</v>
      </c>
      <c r="C11" s="57" t="s">
        <v>47</v>
      </c>
      <c r="D11" s="59" t="s">
        <v>34</v>
      </c>
    </row>
    <row r="12" customFormat="false" ht="22.5" hidden="false" customHeight="false" outlineLevel="0" collapsed="false">
      <c r="B12" s="58" t="s">
        <v>48</v>
      </c>
      <c r="C12" s="57" t="s">
        <v>49</v>
      </c>
      <c r="D12" s="59" t="s">
        <v>34</v>
      </c>
    </row>
    <row r="13" customFormat="false" ht="11.25" hidden="false" customHeight="false" outlineLevel="0" collapsed="false">
      <c r="B13" s="58" t="s">
        <v>50</v>
      </c>
      <c r="C13" s="57" t="s">
        <v>33</v>
      </c>
      <c r="D13" s="59" t="s">
        <v>34</v>
      </c>
    </row>
    <row r="14" customFormat="false" ht="11.25" hidden="false" customHeight="false" outlineLevel="0" collapsed="false">
      <c r="B14" s="58" t="s">
        <v>51</v>
      </c>
      <c r="C14" s="57" t="s">
        <v>52</v>
      </c>
      <c r="D14" s="59" t="s">
        <v>34</v>
      </c>
    </row>
    <row r="15" customFormat="false" ht="11.25" hidden="false" customHeight="false" outlineLevel="0" collapsed="false">
      <c r="B15" s="58" t="s">
        <v>53</v>
      </c>
      <c r="C15" s="57" t="s">
        <v>33</v>
      </c>
      <c r="D15" s="59" t="s">
        <v>34</v>
      </c>
    </row>
    <row r="16" customFormat="false" ht="11.25" hidden="false" customHeight="false" outlineLevel="0" collapsed="false">
      <c r="B16" s="58" t="s">
        <v>54</v>
      </c>
      <c r="C16" s="57" t="s">
        <v>52</v>
      </c>
      <c r="D16" s="59" t="s">
        <v>34</v>
      </c>
    </row>
    <row r="17" customFormat="false" ht="11.25" hidden="false" customHeight="false" outlineLevel="0" collapsed="false">
      <c r="B17" s="58" t="s">
        <v>55</v>
      </c>
      <c r="C17" s="57" t="s">
        <v>33</v>
      </c>
      <c r="D17" s="59" t="s">
        <v>34</v>
      </c>
    </row>
    <row r="18" customFormat="false" ht="11.25" hidden="false" customHeight="false" outlineLevel="0" collapsed="false">
      <c r="B18" s="58" t="s">
        <v>56</v>
      </c>
      <c r="C18" s="57" t="s">
        <v>52</v>
      </c>
      <c r="D18" s="59" t="s">
        <v>34</v>
      </c>
    </row>
    <row r="19" customFormat="false" ht="11.25" hidden="false" customHeight="false" outlineLevel="0" collapsed="false">
      <c r="B19" s="58" t="s">
        <v>57</v>
      </c>
      <c r="C19" s="57" t="s">
        <v>33</v>
      </c>
      <c r="D19" s="59" t="s">
        <v>34</v>
      </c>
    </row>
    <row r="20" customFormat="false" ht="11.25" hidden="false" customHeight="false" outlineLevel="0" collapsed="false">
      <c r="B20" s="58" t="s">
        <v>58</v>
      </c>
      <c r="C20" s="57" t="s">
        <v>52</v>
      </c>
      <c r="D20" s="59" t="s">
        <v>34</v>
      </c>
    </row>
    <row r="21" customFormat="false" ht="11.25" hidden="false" customHeight="false" outlineLevel="0" collapsed="false">
      <c r="B21" s="58" t="s">
        <v>59</v>
      </c>
      <c r="C21" s="57" t="s">
        <v>33</v>
      </c>
      <c r="D21" s="59" t="s">
        <v>34</v>
      </c>
    </row>
    <row r="22" customFormat="false" ht="11.25" hidden="false" customHeight="false" outlineLevel="0" collapsed="false">
      <c r="B22" s="58" t="s">
        <v>60</v>
      </c>
      <c r="C22" s="57" t="s">
        <v>52</v>
      </c>
      <c r="D22" s="59" t="s">
        <v>3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13.84"/>
    <col collapsed="false" customWidth="true" hidden="false" outlineLevel="0" max="2" min="2" style="202" width="23.56"/>
    <col collapsed="false" customWidth="false" hidden="false" outlineLevel="0" max="257" min="3" style="202" width="9.13"/>
  </cols>
  <sheetData>
    <row r="1" customFormat="false" ht="11.25" hidden="false" customHeight="false" outlineLevel="0" collapsed="false">
      <c r="A1" s="202" t="s">
        <v>8382</v>
      </c>
      <c r="B1" s="202" t="s">
        <v>8383</v>
      </c>
    </row>
    <row r="2" customFormat="false" ht="11.25" hidden="false" customHeight="false" outlineLevel="0" collapsed="false">
      <c r="A2" s="202" t="s">
        <v>8384</v>
      </c>
      <c r="B2" s="202" t="s">
        <v>8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H1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2" width="9.13"/>
  </cols>
  <sheetData>
    <row r="1" customFormat="false" ht="11.25" hidden="false" customHeight="false" outlineLevel="0" collapsed="false">
      <c r="A1" s="202" t="s">
        <v>8386</v>
      </c>
      <c r="B1" s="202" t="s">
        <v>8387</v>
      </c>
      <c r="C1" s="202" t="s">
        <v>8388</v>
      </c>
    </row>
    <row r="2" customFormat="false" ht="11.25" hidden="false" customHeight="false" outlineLevel="0" collapsed="false">
      <c r="A2" s="202" t="n">
        <v>64281632</v>
      </c>
      <c r="B2" s="202" t="s">
        <v>8389</v>
      </c>
      <c r="C2" s="20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9" width="9.15"/>
    <col collapsed="false" customWidth="true" hidden="false" outlineLevel="0" max="2" min="2" style="69" width="3.7"/>
    <col collapsed="false" customWidth="true" hidden="false" outlineLevel="0" max="3" min="3" style="70" width="40.7"/>
    <col collapsed="false" customWidth="true" hidden="false" outlineLevel="0" max="4" min="4" style="69" width="51.7"/>
    <col collapsed="false" customWidth="true" hidden="false" outlineLevel="0" max="5" min="5" style="71" width="5.42"/>
    <col collapsed="false" customWidth="false" hidden="false" outlineLevel="0" max="6" min="6" style="72" width="9.13"/>
    <col collapsed="false" customWidth="false" hidden="false" outlineLevel="0" max="257" min="7" style="69" width="9.13"/>
  </cols>
  <sheetData>
    <row r="1" s="71" customFormat="true" ht="20.1" hidden="true" customHeight="true" outlineLevel="0" collapsed="false">
      <c r="C1" s="70"/>
      <c r="D1" s="71" t="n">
        <v>26641452</v>
      </c>
      <c r="F1" s="73"/>
    </row>
    <row r="2" s="71" customFormat="true" ht="11.25" hidden="false" customHeight="true" outlineLevel="0" collapsed="false">
      <c r="C2" s="70"/>
      <c r="D2" s="74" t="e">
        <f aca="false">GetCode()</f>
        <v>#VALUE!</v>
      </c>
      <c r="E2" s="75"/>
      <c r="F2" s="73"/>
    </row>
    <row r="3" customFormat="false" ht="24.95" hidden="false" customHeight="true" outlineLevel="0" collapsed="false">
      <c r="C3" s="76" t="e">
        <f aca="false">GetTemplateName()</f>
        <v>#VALUE!</v>
      </c>
      <c r="D3" s="76"/>
      <c r="E3" s="77"/>
    </row>
    <row r="4" s="71" customFormat="true" ht="10.15" hidden="false" customHeight="true" outlineLevel="0" collapsed="false">
      <c r="C4" s="70"/>
      <c r="F4" s="73"/>
    </row>
    <row r="5" s="71" customFormat="true" ht="56.25" hidden="false" customHeight="false" outlineLevel="0" collapsed="false">
      <c r="A5" s="73"/>
      <c r="C5" s="78"/>
      <c r="D5" s="79" t="s">
        <v>61</v>
      </c>
      <c r="E5" s="78"/>
      <c r="F5" s="80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</row>
    <row r="6" s="71" customFormat="true" ht="5.1" hidden="false" customHeight="true" outlineLevel="0" collapsed="false">
      <c r="C6" s="70"/>
      <c r="F6" s="73"/>
    </row>
    <row r="7" s="71" customFormat="true" ht="5.1" hidden="false" customHeight="true" outlineLevel="0" collapsed="false">
      <c r="B7" s="73"/>
      <c r="C7" s="70"/>
      <c r="D7" s="73"/>
      <c r="E7" s="73"/>
      <c r="F7" s="73"/>
    </row>
    <row r="8" customFormat="false" ht="20.1" hidden="false" customHeight="true" outlineLevel="0" collapsed="false">
      <c r="B8" s="72"/>
      <c r="C8" s="82" t="s">
        <v>62</v>
      </c>
      <c r="D8" s="83" t="s">
        <v>63</v>
      </c>
      <c r="E8" s="73"/>
    </row>
    <row r="9" s="71" customFormat="true" ht="5.1" hidden="false" customHeight="true" outlineLevel="0" collapsed="false">
      <c r="B9" s="73"/>
      <c r="C9" s="84"/>
      <c r="D9" s="73"/>
      <c r="E9" s="73"/>
      <c r="F9" s="73"/>
    </row>
    <row r="10" s="71" customFormat="true" ht="20.1" hidden="false" customHeight="true" outlineLevel="0" collapsed="false">
      <c r="B10" s="73"/>
      <c r="C10" s="84"/>
      <c r="D10" s="85" t="s">
        <v>64</v>
      </c>
      <c r="E10" s="73"/>
      <c r="F10" s="73"/>
    </row>
    <row r="11" customFormat="false" ht="20.1" hidden="false" customHeight="true" outlineLevel="0" collapsed="false">
      <c r="B11" s="72"/>
      <c r="C11" s="82" t="s">
        <v>65</v>
      </c>
      <c r="D11" s="86" t="n">
        <v>2019</v>
      </c>
      <c r="E11" s="73"/>
    </row>
    <row r="12" s="71" customFormat="true" ht="20.1" hidden="false" customHeight="true" outlineLevel="0" collapsed="false">
      <c r="B12" s="73"/>
      <c r="C12" s="82" t="s">
        <v>66</v>
      </c>
      <c r="D12" s="86" t="s">
        <v>67</v>
      </c>
      <c r="E12" s="73"/>
      <c r="F12" s="73"/>
    </row>
    <row r="13" customFormat="false" ht="5.1" hidden="true" customHeight="true" outlineLevel="0" collapsed="false">
      <c r="B13" s="72"/>
      <c r="C13" s="84"/>
      <c r="D13" s="72"/>
      <c r="E13" s="73"/>
    </row>
    <row r="14" customFormat="false" ht="20.1" hidden="true" customHeight="true" outlineLevel="0" collapsed="false">
      <c r="B14" s="72"/>
      <c r="C14" s="87"/>
      <c r="D14" s="85"/>
      <c r="E14" s="73"/>
    </row>
    <row r="15" customFormat="false" ht="5.1" hidden="true" customHeight="true" outlineLevel="0" collapsed="false">
      <c r="B15" s="72"/>
      <c r="C15" s="84"/>
      <c r="D15" s="72"/>
      <c r="E15" s="73"/>
    </row>
    <row r="16" customFormat="false" ht="20.1" hidden="true" customHeight="true" outlineLevel="0" collapsed="false">
      <c r="B16" s="72"/>
      <c r="C16" s="87"/>
      <c r="D16" s="88"/>
      <c r="E16" s="73"/>
    </row>
    <row r="17" customFormat="false" ht="5.1" hidden="false" customHeight="true" outlineLevel="0" collapsed="false">
      <c r="B17" s="72"/>
      <c r="E17" s="73"/>
      <c r="F17" s="73"/>
      <c r="H17" s="71"/>
    </row>
    <row r="18" s="71" customFormat="true" ht="30" hidden="false" customHeight="true" outlineLevel="0" collapsed="false">
      <c r="B18" s="73"/>
      <c r="C18" s="70"/>
      <c r="D18" s="85" t="s">
        <v>68</v>
      </c>
      <c r="E18" s="73"/>
      <c r="F18" s="73"/>
    </row>
    <row r="19" s="71" customFormat="true" ht="5.1" hidden="false" customHeight="true" outlineLevel="0" collapsed="false">
      <c r="B19" s="73"/>
      <c r="D19" s="89"/>
      <c r="E19" s="90"/>
      <c r="F19" s="73"/>
      <c r="G19" s="73"/>
      <c r="H19" s="73"/>
    </row>
    <row r="20" customFormat="false" ht="22.5" hidden="false" customHeight="false" outlineLevel="0" collapsed="false">
      <c r="B20" s="72"/>
      <c r="C20" s="87" t="s">
        <v>69</v>
      </c>
      <c r="D20" s="83" t="s">
        <v>70</v>
      </c>
      <c r="E20" s="73"/>
      <c r="F20" s="73"/>
      <c r="G20" s="71"/>
      <c r="H20" s="71"/>
    </row>
    <row r="21" customFormat="false" ht="20.1" hidden="true" customHeight="true" outlineLevel="0" collapsed="false">
      <c r="B21" s="72"/>
      <c r="C21" s="87"/>
      <c r="D21" s="88"/>
      <c r="E21" s="73"/>
    </row>
    <row r="22" customFormat="false" ht="20.1" hidden="false" customHeight="true" outlineLevel="0" collapsed="false">
      <c r="B22" s="72"/>
      <c r="C22" s="87" t="s">
        <v>71</v>
      </c>
      <c r="D22" s="83" t="s">
        <v>72</v>
      </c>
      <c r="E22" s="85"/>
      <c r="F22" s="73"/>
      <c r="G22" s="71"/>
      <c r="H22" s="71"/>
    </row>
    <row r="23" customFormat="false" ht="20.1" hidden="false" customHeight="true" outlineLevel="0" collapsed="false">
      <c r="B23" s="72"/>
      <c r="C23" s="87" t="s">
        <v>73</v>
      </c>
      <c r="D23" s="83" t="s">
        <v>74</v>
      </c>
      <c r="E23" s="85"/>
      <c r="F23" s="73"/>
      <c r="G23" s="71"/>
      <c r="H23" s="71"/>
    </row>
    <row r="24" s="71" customFormat="true" ht="5.1" hidden="false" customHeight="true" outlineLevel="0" collapsed="false">
      <c r="B24" s="73"/>
      <c r="C24" s="91"/>
      <c r="D24" s="92"/>
      <c r="E24" s="89"/>
      <c r="F24" s="73"/>
    </row>
    <row r="25" s="71" customFormat="true" ht="20.1" hidden="false" customHeight="true" outlineLevel="0" collapsed="false">
      <c r="B25" s="73"/>
      <c r="C25" s="84"/>
      <c r="D25" s="93" t="s">
        <v>75</v>
      </c>
      <c r="E25" s="89"/>
      <c r="F25" s="73"/>
    </row>
    <row r="26" customFormat="false" ht="20.1" hidden="false" customHeight="true" outlineLevel="0" collapsed="false">
      <c r="B26" s="72"/>
      <c r="C26" s="87" t="s">
        <v>76</v>
      </c>
      <c r="D26" s="94" t="s">
        <v>77</v>
      </c>
      <c r="E26" s="73"/>
      <c r="F26" s="73"/>
      <c r="G26" s="71"/>
      <c r="H26" s="71"/>
    </row>
    <row r="27" customFormat="false" ht="20.1" hidden="false" customHeight="true" outlineLevel="0" collapsed="false">
      <c r="B27" s="72"/>
      <c r="C27" s="87" t="s">
        <v>78</v>
      </c>
      <c r="D27" s="83" t="s">
        <v>79</v>
      </c>
      <c r="E27" s="73"/>
      <c r="F27" s="73"/>
      <c r="G27" s="71"/>
      <c r="H27" s="71"/>
    </row>
    <row r="28" customFormat="false" ht="3" hidden="false" customHeight="true" outlineLevel="0" collapsed="false">
      <c r="C28" s="71"/>
    </row>
    <row r="29" customFormat="false" ht="20.1" hidden="false" customHeight="true" outlineLevel="0" collapsed="false">
      <c r="B29" s="72"/>
      <c r="C29" s="87" t="s">
        <v>76</v>
      </c>
      <c r="D29" s="94" t="s">
        <v>80</v>
      </c>
      <c r="E29" s="85"/>
      <c r="F29" s="73"/>
      <c r="G29" s="71"/>
      <c r="H29" s="71"/>
    </row>
    <row r="30" customFormat="false" ht="20.1" hidden="false" customHeight="true" outlineLevel="0" collapsed="false">
      <c r="B30" s="72"/>
      <c r="C30" s="87" t="s">
        <v>78</v>
      </c>
      <c r="D30" s="95" t="s">
        <v>81</v>
      </c>
      <c r="E30" s="85"/>
      <c r="F30" s="73"/>
      <c r="G30" s="71"/>
      <c r="H30" s="71"/>
    </row>
    <row r="31" customFormat="false" ht="3" hidden="false" customHeight="true" outlineLevel="0" collapsed="false">
      <c r="C31" s="71"/>
    </row>
    <row r="32" customFormat="false" ht="20.1" hidden="false" customHeight="true" outlineLevel="0" collapsed="false">
      <c r="B32" s="72"/>
      <c r="C32" s="87" t="s">
        <v>76</v>
      </c>
      <c r="D32" s="95"/>
      <c r="E32" s="85"/>
      <c r="F32" s="73"/>
      <c r="G32" s="71"/>
      <c r="H32" s="71"/>
    </row>
    <row r="33" customFormat="false" ht="20.1" hidden="false" customHeight="true" outlineLevel="0" collapsed="false">
      <c r="B33" s="72"/>
      <c r="C33" s="87" t="s">
        <v>78</v>
      </c>
      <c r="D33" s="95"/>
      <c r="E33" s="85"/>
      <c r="F33" s="73"/>
      <c r="G33" s="71"/>
      <c r="H33" s="71"/>
    </row>
    <row r="34" customFormat="false" ht="3" hidden="false" customHeight="true" outlineLevel="0" collapsed="false">
      <c r="C34" s="71"/>
    </row>
    <row r="35" customFormat="false" ht="20.1" hidden="false" customHeight="true" outlineLevel="0" collapsed="false">
      <c r="B35" s="72"/>
      <c r="C35" s="87" t="s">
        <v>76</v>
      </c>
      <c r="D35" s="95"/>
      <c r="E35" s="85"/>
      <c r="F35" s="73"/>
      <c r="G35" s="71"/>
      <c r="H35" s="71"/>
    </row>
    <row r="36" customFormat="false" ht="20.1" hidden="false" customHeight="true" outlineLevel="0" collapsed="false">
      <c r="B36" s="72"/>
      <c r="C36" s="87" t="s">
        <v>78</v>
      </c>
      <c r="D36" s="95"/>
      <c r="E36" s="85"/>
      <c r="F36" s="73"/>
      <c r="G36" s="71"/>
      <c r="H36" s="71"/>
    </row>
    <row r="37" customFormat="false" ht="20.1" hidden="true" customHeight="true" outlineLevel="0" collapsed="false">
      <c r="B37" s="72"/>
      <c r="C37" s="87"/>
      <c r="D37" s="88"/>
      <c r="E37" s="85"/>
      <c r="F37" s="73"/>
      <c r="G37" s="71"/>
      <c r="H37" s="71"/>
    </row>
    <row r="38" customFormat="false" ht="20.1" hidden="true" customHeight="true" outlineLevel="0" collapsed="false">
      <c r="B38" s="72"/>
      <c r="C38" s="87"/>
      <c r="D38" s="88"/>
      <c r="E38" s="85"/>
      <c r="F38" s="73"/>
      <c r="G38" s="71"/>
      <c r="H38" s="71"/>
    </row>
    <row r="39" customFormat="false" ht="3" hidden="true" customHeight="true" outlineLevel="0" collapsed="false">
      <c r="B39" s="72"/>
      <c r="C39" s="87"/>
      <c r="D39" s="88"/>
      <c r="E39" s="85"/>
      <c r="F39" s="73"/>
      <c r="G39" s="71"/>
      <c r="H39" s="71"/>
    </row>
    <row r="40" s="71" customFormat="true" ht="30" hidden="true" customHeight="true" outlineLevel="0" collapsed="false">
      <c r="B40" s="73"/>
      <c r="D40" s="85"/>
      <c r="E40" s="89"/>
      <c r="F40" s="73"/>
      <c r="H40" s="71" t="s">
        <v>82</v>
      </c>
    </row>
    <row r="41" customFormat="false" ht="5.1" hidden="true" customHeight="true" outlineLevel="0" collapsed="false">
      <c r="B41" s="72"/>
      <c r="C41" s="71"/>
      <c r="E41" s="89"/>
    </row>
    <row r="42" customFormat="false" ht="20.1" hidden="true" customHeight="true" outlineLevel="0" collapsed="false">
      <c r="B42" s="72"/>
      <c r="C42" s="62"/>
      <c r="D42" s="96"/>
      <c r="E42" s="85"/>
    </row>
    <row r="43" customFormat="false" ht="5.1" hidden="true" customHeight="true" outlineLevel="0" collapsed="false">
      <c r="B43" s="72"/>
      <c r="C43" s="87"/>
      <c r="D43" s="85"/>
      <c r="E43" s="85"/>
    </row>
    <row r="44" customFormat="false" ht="20.1" hidden="true" customHeight="true" outlineLevel="0" collapsed="false">
      <c r="B44" s="72"/>
      <c r="C44" s="62"/>
      <c r="D44" s="61"/>
      <c r="E44" s="85"/>
    </row>
    <row r="45" customFormat="false" ht="5.1" hidden="true" customHeight="true" outlineLevel="0" collapsed="false">
      <c r="B45" s="72"/>
      <c r="C45" s="87"/>
      <c r="D45" s="73"/>
      <c r="E45" s="85"/>
    </row>
    <row r="46" customFormat="false" ht="20.1" hidden="true" customHeight="true" outlineLevel="0" collapsed="false">
      <c r="B46" s="72"/>
      <c r="C46" s="62"/>
      <c r="D46" s="61"/>
      <c r="E46" s="85"/>
    </row>
    <row r="47" s="71" customFormat="true" ht="5.1" hidden="false" customHeight="true" outlineLevel="0" collapsed="false">
      <c r="B47" s="73"/>
      <c r="C47" s="87"/>
      <c r="D47" s="80"/>
      <c r="E47" s="73"/>
      <c r="F47" s="73"/>
    </row>
    <row r="48" s="71" customFormat="true" ht="20.1" hidden="false" customHeight="true" outlineLevel="0" collapsed="false">
      <c r="B48" s="73"/>
      <c r="C48" s="87"/>
      <c r="D48" s="93" t="s">
        <v>83</v>
      </c>
      <c r="E48" s="89"/>
      <c r="F48" s="73"/>
    </row>
    <row r="49" customFormat="false" ht="20.1" hidden="false" customHeight="true" outlineLevel="0" collapsed="false">
      <c r="B49" s="72"/>
      <c r="C49" s="97" t="s">
        <v>84</v>
      </c>
      <c r="D49" s="98" t="s">
        <v>85</v>
      </c>
      <c r="E49" s="89"/>
    </row>
    <row r="50" customFormat="false" ht="20.1" hidden="false" customHeight="true" outlineLevel="0" collapsed="false">
      <c r="B50" s="72"/>
      <c r="C50" s="97" t="s">
        <v>86</v>
      </c>
      <c r="D50" s="98" t="s">
        <v>85</v>
      </c>
      <c r="E50" s="89"/>
    </row>
    <row r="51" s="71" customFormat="true" ht="5.1" hidden="false" customHeight="true" outlineLevel="0" collapsed="false">
      <c r="B51" s="73"/>
      <c r="C51" s="91"/>
      <c r="D51" s="92"/>
      <c r="E51" s="89"/>
      <c r="F51" s="73"/>
    </row>
    <row r="52" s="71" customFormat="true" ht="20.1" hidden="false" customHeight="true" outlineLevel="0" collapsed="false">
      <c r="B52" s="73"/>
      <c r="C52" s="87"/>
      <c r="D52" s="93" t="s">
        <v>87</v>
      </c>
      <c r="E52" s="89"/>
      <c r="F52" s="73"/>
    </row>
    <row r="53" customFormat="false" ht="20.1" hidden="false" customHeight="true" outlineLevel="0" collapsed="false">
      <c r="B53" s="72"/>
      <c r="C53" s="97" t="s">
        <v>88</v>
      </c>
      <c r="D53" s="98" t="s">
        <v>89</v>
      </c>
      <c r="E53" s="89"/>
    </row>
    <row r="54" customFormat="false" ht="20.1" hidden="false" customHeight="true" outlineLevel="0" collapsed="false">
      <c r="B54" s="72"/>
      <c r="C54" s="97" t="s">
        <v>90</v>
      </c>
      <c r="D54" s="98" t="s">
        <v>91</v>
      </c>
      <c r="E54" s="89"/>
    </row>
    <row r="55" s="71" customFormat="true" ht="5.1" hidden="false" customHeight="true" outlineLevel="0" collapsed="false">
      <c r="B55" s="73"/>
      <c r="C55" s="91"/>
      <c r="D55" s="92"/>
      <c r="E55" s="89"/>
      <c r="F55" s="73"/>
    </row>
    <row r="56" s="71" customFormat="true" ht="20.1" hidden="false" customHeight="true" outlineLevel="0" collapsed="false">
      <c r="B56" s="73"/>
      <c r="C56" s="87"/>
      <c r="D56" s="93" t="s">
        <v>92</v>
      </c>
      <c r="E56" s="89"/>
      <c r="F56" s="73"/>
    </row>
    <row r="57" customFormat="false" ht="20.1" hidden="false" customHeight="true" outlineLevel="0" collapsed="false">
      <c r="B57" s="72"/>
      <c r="C57" s="97" t="s">
        <v>88</v>
      </c>
      <c r="D57" s="98" t="s">
        <v>93</v>
      </c>
      <c r="E57" s="89"/>
    </row>
    <row r="58" customFormat="false" ht="20.1" hidden="false" customHeight="true" outlineLevel="0" collapsed="false">
      <c r="B58" s="72"/>
      <c r="C58" s="97" t="s">
        <v>90</v>
      </c>
      <c r="D58" s="98"/>
      <c r="E58" s="89"/>
    </row>
    <row r="59" s="71" customFormat="true" ht="5.1" hidden="false" customHeight="true" outlineLevel="0" collapsed="false">
      <c r="B59" s="73"/>
      <c r="C59" s="91"/>
      <c r="D59" s="92"/>
      <c r="E59" s="89"/>
      <c r="F59" s="73"/>
    </row>
    <row r="60" s="71" customFormat="true" ht="20.1" hidden="false" customHeight="true" outlineLevel="0" collapsed="false">
      <c r="B60" s="73"/>
      <c r="C60" s="87"/>
      <c r="D60" s="93" t="s">
        <v>94</v>
      </c>
      <c r="E60" s="89"/>
      <c r="F60" s="73"/>
    </row>
    <row r="61" customFormat="false" ht="20.1" hidden="false" customHeight="true" outlineLevel="0" collapsed="false">
      <c r="B61" s="72"/>
      <c r="C61" s="91" t="s">
        <v>88</v>
      </c>
      <c r="D61" s="98" t="s">
        <v>95</v>
      </c>
      <c r="E61" s="89"/>
    </row>
    <row r="62" customFormat="false" ht="20.1" hidden="false" customHeight="true" outlineLevel="0" collapsed="false">
      <c r="B62" s="72"/>
      <c r="C62" s="91" t="s">
        <v>96</v>
      </c>
      <c r="D62" s="98" t="s">
        <v>97</v>
      </c>
      <c r="E62" s="89"/>
    </row>
    <row r="63" customFormat="false" ht="20.1" hidden="false" customHeight="true" outlineLevel="0" collapsed="false">
      <c r="B63" s="72"/>
      <c r="C63" s="91" t="s">
        <v>90</v>
      </c>
      <c r="D63" s="98" t="s">
        <v>91</v>
      </c>
      <c r="E63" s="89"/>
    </row>
    <row r="64" customFormat="false" ht="20.1" hidden="false" customHeight="true" outlineLevel="0" collapsed="false">
      <c r="B64" s="72"/>
      <c r="C64" s="91" t="s">
        <v>98</v>
      </c>
      <c r="D64" s="98" t="s">
        <v>99</v>
      </c>
      <c r="E64" s="89"/>
    </row>
    <row r="65" s="71" customFormat="true" ht="5.1" hidden="false" customHeight="true" outlineLevel="0" collapsed="false">
      <c r="B65" s="73"/>
      <c r="C65" s="91"/>
      <c r="D65" s="92"/>
      <c r="E65" s="89"/>
      <c r="F65" s="73"/>
    </row>
    <row r="66" customFormat="false" ht="20.1" hidden="false" customHeight="true" outlineLevel="0" collapsed="false">
      <c r="B66" s="72"/>
      <c r="C66" s="82" t="s">
        <v>100</v>
      </c>
      <c r="D66" s="99" t="n">
        <f aca="true">TODAY()</f>
        <v>46232</v>
      </c>
      <c r="E66" s="89"/>
    </row>
    <row r="67" s="71" customFormat="true" ht="20.1" hidden="false" customHeight="true" outlineLevel="0" collapsed="false">
      <c r="B67" s="73"/>
      <c r="C67" s="100"/>
      <c r="D67" s="101"/>
      <c r="E67" s="89"/>
      <c r="F67" s="73"/>
    </row>
    <row r="68" s="71" customFormat="true" ht="11.25" hidden="false" customHeight="false" outlineLevel="0" collapsed="false">
      <c r="C68" s="70"/>
      <c r="D68" s="73"/>
      <c r="E68" s="73"/>
      <c r="F68" s="73"/>
    </row>
    <row r="69" customFormat="false" ht="12.75" hidden="false" customHeight="true" outlineLevel="0" collapsed="false">
      <c r="D69" s="71"/>
      <c r="F69" s="73"/>
    </row>
    <row r="70" customFormat="false" ht="12.75" hidden="false" customHeight="true" outlineLevel="0" collapsed="false">
      <c r="D70" s="71"/>
      <c r="F70" s="73"/>
    </row>
    <row r="71" customFormat="false" ht="12.75" hidden="false" customHeight="true" outlineLevel="0" collapsed="false">
      <c r="D71" s="71"/>
      <c r="F71" s="73"/>
    </row>
    <row r="72" customFormat="false" ht="12.75" hidden="false" customHeight="true" outlineLevel="0" collapsed="false">
      <c r="D72" s="71"/>
      <c r="F72" s="73"/>
    </row>
    <row r="73" customFormat="false" ht="12.75" hidden="false" customHeight="true" outlineLevel="0" collapsed="false">
      <c r="D73" s="71"/>
      <c r="F73" s="73"/>
    </row>
    <row r="74" customFormat="false" ht="12.75" hidden="false" customHeight="true" outlineLevel="0" collapsed="false">
      <c r="D74" s="71"/>
      <c r="F74" s="73"/>
    </row>
    <row r="75" customFormat="false" ht="12.75" hidden="false" customHeight="true" outlineLevel="0" collapsed="false">
      <c r="D75" s="71"/>
      <c r="F75" s="73"/>
    </row>
    <row r="76" customFormat="false" ht="12.75" hidden="false" customHeight="true" outlineLevel="0" collapsed="false">
      <c r="D76" s="71"/>
      <c r="F76" s="73"/>
    </row>
    <row r="77" customFormat="false" ht="12.75" hidden="false" customHeight="true" outlineLevel="0" collapsed="false">
      <c r="D77" s="71"/>
      <c r="F77" s="73"/>
    </row>
    <row r="78" customFormat="false" ht="12.75" hidden="false" customHeight="true" outlineLevel="0" collapsed="false">
      <c r="D78" s="71"/>
      <c r="F78" s="73"/>
    </row>
    <row r="79" customFormat="false" ht="12.75" hidden="false" customHeight="true" outlineLevel="0" collapsed="false">
      <c r="D79" s="71"/>
      <c r="F79" s="73"/>
    </row>
    <row r="80" customFormat="false" ht="12.75" hidden="false" customHeight="true" outlineLevel="0" collapsed="false">
      <c r="D80" s="71"/>
      <c r="F80" s="73"/>
    </row>
    <row r="81" customFormat="false" ht="12.75" hidden="false" customHeight="true" outlineLevel="0" collapsed="false">
      <c r="D81" s="71"/>
      <c r="F81" s="73"/>
    </row>
    <row r="82" customFormat="false" ht="12.75" hidden="false" customHeight="true" outlineLevel="0" collapsed="false">
      <c r="D82" s="71"/>
      <c r="F82" s="73"/>
    </row>
    <row r="83" customFormat="false" ht="12.75" hidden="false" customHeight="true" outlineLevel="0" collapsed="false">
      <c r="D83" s="71"/>
      <c r="F83" s="73"/>
    </row>
    <row r="84" customFormat="false" ht="12.75" hidden="false" customHeight="true" outlineLevel="0" collapsed="false">
      <c r="D84" s="71"/>
      <c r="F84" s="73"/>
    </row>
    <row r="85" customFormat="false" ht="12.75" hidden="false" customHeight="true" outlineLevel="0" collapsed="false">
      <c r="D85" s="71"/>
      <c r="F85" s="73"/>
    </row>
    <row r="86" customFormat="false" ht="12.75" hidden="false" customHeight="true" outlineLevel="0" collapsed="false">
      <c r="D86" s="71"/>
      <c r="F86" s="73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7 D39 D49:D50 D53:D54 D57:D58 D61:D64" type="textLength">
      <formula1>900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" type="list">
      <formula1>MONTH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8.7"/>
    <col collapsed="false" customWidth="true" hidden="true" outlineLevel="0" max="3" min="3" style="103" width="2.7"/>
    <col collapsed="false" customWidth="true" hidden="false" outlineLevel="0" max="4" min="4" style="102" width="3.7"/>
    <col collapsed="false" customWidth="true" hidden="false" outlineLevel="0" max="5" min="5" style="104" width="6.99"/>
    <col collapsed="false" customWidth="true" hidden="false" outlineLevel="0" max="6" min="6" style="105" width="45.56"/>
    <col collapsed="false" customWidth="true" hidden="false" outlineLevel="0" max="7" min="7" style="105" width="7.13"/>
    <col collapsed="false" customWidth="true" hidden="false" outlineLevel="0" max="8" min="8" style="105" width="13.7"/>
    <col collapsed="false" customWidth="true" hidden="false" outlineLevel="0" max="12" min="9" style="106" width="22.7"/>
    <col collapsed="false" customWidth="true" hidden="false" outlineLevel="0" max="13" min="13" style="107" width="3.56"/>
    <col collapsed="false" customWidth="false" hidden="false" outlineLevel="0" max="257" min="14" style="106" width="9.13"/>
  </cols>
  <sheetData>
    <row r="1" s="102" customFormat="true" ht="11.25" hidden="true" customHeight="false" outlineLevel="0" collapsed="false">
      <c r="A1" s="108"/>
      <c r="B1" s="108"/>
      <c r="C1" s="108"/>
      <c r="E1" s="104"/>
      <c r="M1" s="109"/>
    </row>
    <row r="2" s="103" customFormat="true" ht="11.25" hidden="true" customHeight="false" outlineLevel="0" collapsed="false">
      <c r="A2" s="108"/>
      <c r="B2" s="108"/>
      <c r="C2" s="108"/>
      <c r="E2" s="104"/>
      <c r="M2" s="110"/>
    </row>
    <row r="3" s="102" customFormat="true" ht="11.25" hidden="true" customHeight="false" outlineLevel="0" collapsed="false">
      <c r="A3" s="108"/>
      <c r="B3" s="108"/>
      <c r="C3" s="108"/>
      <c r="E3" s="104"/>
      <c r="M3" s="109"/>
    </row>
    <row r="4" s="112" customFormat="true" ht="11.25" hidden="true" customHeight="true" outlineLevel="0" collapsed="false">
      <c r="A4" s="108"/>
      <c r="B4" s="108"/>
      <c r="C4" s="108"/>
      <c r="D4" s="102"/>
      <c r="E4" s="111"/>
      <c r="M4" s="113"/>
    </row>
    <row r="5" s="105" customFormat="true" ht="9.95" hidden="false" customHeight="true" outlineLevel="0" collapsed="false">
      <c r="A5" s="108"/>
      <c r="B5" s="108"/>
      <c r="C5" s="108"/>
      <c r="D5" s="102"/>
      <c r="E5" s="104"/>
      <c r="M5" s="107"/>
    </row>
    <row r="6" customFormat="false" ht="20.1" hidden="false" customHeight="true" outlineLevel="0" collapsed="false">
      <c r="A6" s="108"/>
      <c r="B6" s="108"/>
      <c r="E6" s="114" t="s">
        <v>101</v>
      </c>
      <c r="F6" s="114"/>
      <c r="G6" s="114"/>
      <c r="H6" s="114"/>
      <c r="I6" s="114"/>
      <c r="J6" s="114"/>
      <c r="K6" s="114"/>
      <c r="L6" s="114"/>
      <c r="M6" s="115"/>
    </row>
    <row r="7" s="105" customFormat="true" ht="5.1" hidden="false" customHeight="true" outlineLevel="0" collapsed="false">
      <c r="A7" s="108"/>
      <c r="B7" s="108"/>
      <c r="C7" s="103"/>
      <c r="D7" s="102"/>
      <c r="E7" s="104"/>
      <c r="J7" s="116"/>
      <c r="K7" s="116"/>
      <c r="M7" s="107"/>
    </row>
    <row r="8" s="105" customFormat="true" ht="11.25" hidden="false" customHeight="true" outlineLevel="0" collapsed="false">
      <c r="A8" s="108"/>
      <c r="B8" s="108"/>
      <c r="C8" s="103"/>
      <c r="D8" s="102"/>
      <c r="E8" s="104"/>
      <c r="H8" s="61"/>
      <c r="I8" s="61"/>
      <c r="J8" s="116"/>
      <c r="K8" s="116"/>
      <c r="L8" s="117" t="s">
        <v>102</v>
      </c>
      <c r="M8" s="107"/>
    </row>
    <row r="9" s="61" customFormat="true" ht="24.95" hidden="false" customHeight="true" outlineLevel="0" collapsed="false">
      <c r="A9" s="108"/>
      <c r="B9" s="108"/>
      <c r="C9" s="108"/>
      <c r="D9" s="118"/>
      <c r="E9" s="119" t="s">
        <v>103</v>
      </c>
      <c r="F9" s="66" t="s">
        <v>104</v>
      </c>
      <c r="G9" s="66" t="s">
        <v>105</v>
      </c>
      <c r="H9" s="66" t="s">
        <v>106</v>
      </c>
      <c r="I9" s="66" t="s">
        <v>107</v>
      </c>
      <c r="J9" s="66"/>
      <c r="K9" s="66"/>
      <c r="L9" s="66"/>
      <c r="M9" s="120"/>
    </row>
    <row r="10" s="61" customFormat="true" ht="15" hidden="false" customHeight="true" outlineLevel="0" collapsed="false">
      <c r="A10" s="108"/>
      <c r="B10" s="108"/>
      <c r="C10" s="108"/>
      <c r="D10" s="118"/>
      <c r="E10" s="119"/>
      <c r="F10" s="66"/>
      <c r="G10" s="66"/>
      <c r="H10" s="66"/>
      <c r="I10" s="66" t="s">
        <v>108</v>
      </c>
      <c r="J10" s="66" t="s">
        <v>109</v>
      </c>
      <c r="K10" s="66"/>
      <c r="L10" s="66"/>
      <c r="M10" s="120"/>
    </row>
    <row r="11" s="61" customFormat="true" ht="60" hidden="false" customHeight="true" outlineLevel="0" collapsed="false">
      <c r="A11" s="108"/>
      <c r="B11" s="118"/>
      <c r="C11" s="108"/>
      <c r="D11" s="118"/>
      <c r="E11" s="119"/>
      <c r="F11" s="66"/>
      <c r="G11" s="66"/>
      <c r="H11" s="66"/>
      <c r="I11" s="66"/>
      <c r="J11" s="66" t="s">
        <v>110</v>
      </c>
      <c r="K11" s="66" t="s">
        <v>111</v>
      </c>
      <c r="L11" s="66" t="s">
        <v>112</v>
      </c>
      <c r="M11" s="120"/>
    </row>
    <row r="12" s="61" customFormat="true" ht="15" hidden="false" customHeight="true" outlineLevel="0" collapsed="false">
      <c r="A12" s="118"/>
      <c r="B12" s="118"/>
      <c r="C12" s="108"/>
      <c r="D12" s="118"/>
      <c r="E12" s="121" t="s">
        <v>113</v>
      </c>
      <c r="F12" s="122" t="s">
        <v>114</v>
      </c>
      <c r="G12" s="122" t="s">
        <v>115</v>
      </c>
      <c r="H12" s="122" t="s">
        <v>116</v>
      </c>
      <c r="I12" s="122" t="s">
        <v>117</v>
      </c>
      <c r="J12" s="122" t="s">
        <v>118</v>
      </c>
      <c r="K12" s="122" t="s">
        <v>119</v>
      </c>
      <c r="L12" s="122" t="s">
        <v>120</v>
      </c>
      <c r="M12" s="120"/>
    </row>
    <row r="13" customFormat="false" ht="15" hidden="false" customHeight="true" outlineLevel="0" collapsed="false">
      <c r="A13" s="108"/>
      <c r="C13" s="108"/>
      <c r="E13" s="119" t="s">
        <v>117</v>
      </c>
      <c r="F13" s="123" t="s">
        <v>121</v>
      </c>
      <c r="G13" s="119" t="s">
        <v>122</v>
      </c>
      <c r="H13" s="119" t="s">
        <v>123</v>
      </c>
      <c r="I13" s="124" t="n">
        <f aca="false">SUM(J13:L13)</f>
        <v>446</v>
      </c>
      <c r="J13" s="125" t="n">
        <f aca="false">SUM(J14:J17)</f>
        <v>443</v>
      </c>
      <c r="K13" s="124" t="n">
        <f aca="false">SUM(K14:K17)</f>
        <v>3</v>
      </c>
      <c r="L13" s="125" t="n">
        <f aca="false">SUM(L14:L17)</f>
        <v>0</v>
      </c>
      <c r="M13" s="120"/>
    </row>
    <row r="14" customFormat="false" ht="5.25" hidden="true" customHeight="true" outlineLevel="0" collapsed="false">
      <c r="E14" s="126" t="s">
        <v>124</v>
      </c>
      <c r="F14" s="127"/>
      <c r="G14" s="128" t="n">
        <v>1</v>
      </c>
      <c r="H14" s="129"/>
      <c r="I14" s="130"/>
      <c r="J14" s="130"/>
      <c r="K14" s="130"/>
      <c r="L14" s="131"/>
    </row>
    <row r="15" customFormat="false" ht="22.5" hidden="false" customHeight="false" outlineLevel="0" collapsed="false">
      <c r="C15" s="132"/>
      <c r="D15" s="133" t="s">
        <v>125</v>
      </c>
      <c r="E15" s="119" t="s">
        <v>126</v>
      </c>
      <c r="F15" s="134" t="s">
        <v>127</v>
      </c>
      <c r="G15" s="135" t="str">
        <f aca="true">TEXT(VALUE(OFFSET(G15,-1,0))+1,"00")</f>
        <v>02</v>
      </c>
      <c r="H15" s="136" t="s">
        <v>128</v>
      </c>
      <c r="I15" s="124" t="n">
        <f aca="false">SUM(J15:L15)</f>
        <v>237</v>
      </c>
      <c r="J15" s="137" t="n">
        <v>235</v>
      </c>
      <c r="K15" s="138" t="n">
        <v>2</v>
      </c>
      <c r="L15" s="137"/>
    </row>
    <row r="16" customFormat="false" ht="15" hidden="false" customHeight="true" outlineLevel="0" collapsed="false">
      <c r="C16" s="132"/>
      <c r="D16" s="133" t="s">
        <v>125</v>
      </c>
      <c r="E16" s="119" t="s">
        <v>129</v>
      </c>
      <c r="F16" s="134" t="s">
        <v>130</v>
      </c>
      <c r="G16" s="135" t="str">
        <f aca="true">TEXT(VALUE(OFFSET(G16,-1,0))+1,"00")</f>
        <v>03</v>
      </c>
      <c r="H16" s="136" t="s">
        <v>131</v>
      </c>
      <c r="I16" s="124" t="n">
        <f aca="false">SUM(J16:L16)</f>
        <v>209</v>
      </c>
      <c r="J16" s="137" t="n">
        <v>208</v>
      </c>
      <c r="K16" s="138" t="n">
        <v>1</v>
      </c>
      <c r="L16" s="137"/>
    </row>
    <row r="17" customFormat="false" ht="15" hidden="false" customHeight="true" outlineLevel="0" collapsed="false">
      <c r="E17" s="139"/>
      <c r="F17" s="140" t="s">
        <v>132</v>
      </c>
      <c r="G17" s="141"/>
      <c r="H17" s="142"/>
      <c r="I17" s="143"/>
      <c r="J17" s="143"/>
      <c r="K17" s="143"/>
      <c r="L17" s="144"/>
    </row>
    <row r="18" customFormat="false" ht="11.25" hidden="false" customHeight="false" outlineLevel="0" collapsed="false">
      <c r="F18" s="145"/>
      <c r="G18" s="146"/>
      <c r="H18" s="145"/>
      <c r="I18" s="145"/>
      <c r="J18" s="145"/>
      <c r="K18" s="145"/>
      <c r="L18" s="145"/>
    </row>
    <row r="19" s="105" customFormat="true" ht="15" hidden="false" customHeight="true" outlineLevel="0" collapsed="false">
      <c r="A19" s="102"/>
      <c r="B19" s="102"/>
      <c r="C19" s="103"/>
      <c r="D19" s="147" t="s">
        <v>133</v>
      </c>
      <c r="E19" s="107" t="s">
        <v>134</v>
      </c>
      <c r="F19" s="107"/>
      <c r="G19" s="107"/>
      <c r="H19" s="107"/>
      <c r="I19" s="107"/>
      <c r="J19" s="107"/>
      <c r="K19" s="107"/>
      <c r="L19" s="107"/>
      <c r="M19" s="107"/>
    </row>
    <row r="20" s="105" customFormat="true" ht="15" hidden="false" customHeight="true" outlineLevel="0" collapsed="false">
      <c r="C20" s="148"/>
      <c r="D20" s="147" t="s">
        <v>118</v>
      </c>
      <c r="E20" s="107" t="s">
        <v>135</v>
      </c>
      <c r="F20" s="107"/>
      <c r="G20" s="107"/>
      <c r="H20" s="107"/>
      <c r="I20" s="107"/>
      <c r="J20" s="107"/>
      <c r="K20" s="107"/>
      <c r="L20" s="107"/>
      <c r="M20" s="107"/>
    </row>
    <row r="21" s="105" customFormat="true" ht="15" hidden="false" customHeight="true" outlineLevel="0" collapsed="false">
      <c r="C21" s="148"/>
      <c r="D21" s="147" t="s">
        <v>119</v>
      </c>
      <c r="E21" s="107" t="s">
        <v>136</v>
      </c>
      <c r="F21" s="107"/>
      <c r="G21" s="107"/>
      <c r="H21" s="107"/>
      <c r="I21" s="107"/>
      <c r="J21" s="107"/>
      <c r="K21" s="107"/>
      <c r="L21" s="107"/>
      <c r="M21" s="107"/>
    </row>
    <row r="22" s="105" customFormat="true" ht="15" hidden="false" customHeight="true" outlineLevel="0" collapsed="false">
      <c r="C22" s="148"/>
      <c r="D22" s="147" t="s">
        <v>120</v>
      </c>
      <c r="E22" s="105" t="s">
        <v>137</v>
      </c>
      <c r="M22" s="107"/>
    </row>
    <row r="23" customFormat="false" ht="15" hidden="false" customHeight="true" outlineLevel="0" collapsed="false">
      <c r="A23" s="106"/>
      <c r="B23" s="106"/>
      <c r="I23" s="105"/>
      <c r="J23" s="105"/>
      <c r="K23" s="105"/>
      <c r="L23" s="105"/>
    </row>
  </sheetData>
  <sheetProtection sheet="true" password="fa9c" objects="true" scenarios="true" formatColumns="false" formatRows="false"/>
  <mergeCells count="13">
    <mergeCell ref="E6:L6"/>
    <mergeCell ref="H8:I8"/>
    <mergeCell ref="E9:E11"/>
    <mergeCell ref="F9:F11"/>
    <mergeCell ref="G9:G11"/>
    <mergeCell ref="H9:H11"/>
    <mergeCell ref="I9:L9"/>
    <mergeCell ref="I10:I11"/>
    <mergeCell ref="J10:L10"/>
    <mergeCell ref="E19:L19"/>
    <mergeCell ref="E20:L20"/>
    <mergeCell ref="E21:L21"/>
    <mergeCell ref="E22:L2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14 H14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F1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14:L14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5:K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5:J16 L15:L16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D15:D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prompt="Введите код строки от 2 до 11" showDropDown="false" showErrorMessage="false" showInputMessage="false" sqref="G15:G1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ыполните двойной щелчок по ячейке, чтобы указать 'Код вида деятельности по ОКВЭД'', выбрав его из справочника ОКВЭД." showDropDown="false" showErrorMessage="true" showInputMessage="false" sqref="H15:H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ыполните двойной щелчок по ячейке, чтобы указать 'Наименование вида экономической деятельности', выбрав его из справочника ОКВЭД." showDropDown="false" showErrorMessage="true" showInputMessage="true" sqref="F15:F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O17" activeCellId="0" sqref="O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8.42"/>
    <col collapsed="false" customWidth="true" hidden="true" outlineLevel="0" max="3" min="3" style="103" width="3.7"/>
    <col collapsed="false" customWidth="true" hidden="false" outlineLevel="0" max="4" min="4" style="102" width="3.7"/>
    <col collapsed="false" customWidth="true" hidden="false" outlineLevel="0" max="5" min="5" style="149" width="7.27"/>
    <col collapsed="false" customWidth="true" hidden="false" outlineLevel="0" max="6" min="6" style="106" width="45.56"/>
    <col collapsed="false" customWidth="true" hidden="false" outlineLevel="0" max="7" min="7" style="106" width="7.56"/>
    <col collapsed="false" customWidth="true" hidden="false" outlineLevel="0" max="8" min="8" style="106" width="13.7"/>
    <col collapsed="false" customWidth="true" hidden="false" outlineLevel="0" max="10" min="9" style="106" width="21.85"/>
    <col collapsed="false" customWidth="true" hidden="false" outlineLevel="0" max="14" min="11" style="106" width="23.13"/>
    <col collapsed="false" customWidth="true" hidden="false" outlineLevel="0" max="15" min="15" style="106" width="26.84"/>
    <col collapsed="false" customWidth="true" hidden="false" outlineLevel="0" max="16" min="16" style="150" width="3.56"/>
    <col collapsed="false" customWidth="false" hidden="false" outlineLevel="0" max="257" min="17" style="106" width="9.13"/>
  </cols>
  <sheetData>
    <row r="1" s="102" customFormat="true" ht="11.25" hidden="true" customHeight="false" outlineLevel="0" collapsed="false">
      <c r="A1" s="108"/>
      <c r="B1" s="108"/>
      <c r="C1" s="108"/>
      <c r="E1" s="118"/>
      <c r="P1" s="109"/>
    </row>
    <row r="2" s="103" customFormat="true" ht="11.25" hidden="true" customHeight="false" outlineLevel="0" collapsed="false">
      <c r="A2" s="108"/>
      <c r="B2" s="108"/>
      <c r="C2" s="108"/>
      <c r="E2" s="132"/>
      <c r="O2" s="148"/>
      <c r="P2" s="110"/>
    </row>
    <row r="3" s="102" customFormat="true" ht="11.25" hidden="true" customHeight="false" outlineLevel="0" collapsed="false">
      <c r="A3" s="108"/>
      <c r="B3" s="108"/>
      <c r="C3" s="108"/>
      <c r="E3" s="118"/>
      <c r="P3" s="109"/>
    </row>
    <row r="4" s="112" customFormat="true" ht="11.25" hidden="true" customHeight="false" outlineLevel="0" collapsed="false">
      <c r="A4" s="108"/>
      <c r="B4" s="108"/>
      <c r="C4" s="108"/>
      <c r="D4" s="102"/>
      <c r="E4" s="151"/>
      <c r="P4" s="113"/>
    </row>
    <row r="5" s="112" customFormat="true" ht="11.25" hidden="true" customHeight="false" outlineLevel="0" collapsed="false">
      <c r="A5" s="108"/>
      <c r="B5" s="108"/>
      <c r="C5" s="108"/>
      <c r="D5" s="102"/>
      <c r="E5" s="151"/>
      <c r="P5" s="113"/>
    </row>
    <row r="6" s="105" customFormat="true" ht="9.95" hidden="false" customHeight="true" outlineLevel="0" collapsed="false">
      <c r="A6" s="108"/>
      <c r="B6" s="108"/>
      <c r="C6" s="108"/>
      <c r="D6" s="102"/>
      <c r="E6" s="118"/>
      <c r="P6" s="107"/>
    </row>
    <row r="7" s="105" customFormat="true" ht="20.1" hidden="false" customHeight="true" outlineLevel="0" collapsed="false">
      <c r="A7" s="108"/>
      <c r="B7" s="108"/>
      <c r="C7" s="103"/>
      <c r="D7" s="102"/>
      <c r="E7" s="114" t="s">
        <v>101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52"/>
      <c r="Q7" s="152"/>
    </row>
    <row r="8" s="105" customFormat="true" ht="15" hidden="false" customHeight="true" outlineLevel="0" collapsed="false">
      <c r="A8" s="108"/>
      <c r="B8" s="108"/>
      <c r="C8" s="103"/>
      <c r="D8" s="102"/>
      <c r="E8" s="118"/>
      <c r="G8" s="153"/>
      <c r="H8" s="153"/>
      <c r="I8" s="61"/>
      <c r="K8" s="154"/>
      <c r="L8" s="154"/>
      <c r="M8" s="154"/>
      <c r="N8" s="155" t="s">
        <v>138</v>
      </c>
      <c r="O8" s="155"/>
      <c r="P8" s="107"/>
    </row>
    <row r="9" s="61" customFormat="true" ht="47.25" hidden="false" customHeight="true" outlineLevel="0" collapsed="false">
      <c r="A9" s="108"/>
      <c r="B9" s="108"/>
      <c r="C9" s="108"/>
      <c r="D9" s="118"/>
      <c r="E9" s="66" t="s">
        <v>103</v>
      </c>
      <c r="F9" s="66" t="s">
        <v>104</v>
      </c>
      <c r="G9" s="66" t="s">
        <v>105</v>
      </c>
      <c r="H9" s="66" t="s">
        <v>106</v>
      </c>
      <c r="I9" s="66" t="s">
        <v>139</v>
      </c>
      <c r="J9" s="66"/>
      <c r="K9" s="66" t="s">
        <v>140</v>
      </c>
      <c r="L9" s="66"/>
      <c r="M9" s="66"/>
      <c r="N9" s="66"/>
      <c r="O9" s="66" t="s">
        <v>141</v>
      </c>
      <c r="P9" s="120"/>
    </row>
    <row r="10" s="61" customFormat="true" ht="15" hidden="false" customHeight="true" outlineLevel="0" collapsed="false">
      <c r="A10" s="108"/>
      <c r="B10" s="108"/>
      <c r="C10" s="108"/>
      <c r="D10" s="118"/>
      <c r="E10" s="66"/>
      <c r="F10" s="66"/>
      <c r="G10" s="66"/>
      <c r="H10" s="66"/>
      <c r="I10" s="66" t="s">
        <v>142</v>
      </c>
      <c r="J10" s="66" t="s">
        <v>143</v>
      </c>
      <c r="K10" s="66" t="s">
        <v>144</v>
      </c>
      <c r="L10" s="66" t="s">
        <v>109</v>
      </c>
      <c r="M10" s="66"/>
      <c r="N10" s="66"/>
      <c r="O10" s="66"/>
      <c r="P10" s="120"/>
    </row>
    <row r="11" s="61" customFormat="true" ht="67.5" hidden="false" customHeight="true" outlineLevel="0" collapsed="false">
      <c r="A11" s="108"/>
      <c r="B11" s="118"/>
      <c r="C11" s="108"/>
      <c r="D11" s="118"/>
      <c r="E11" s="66"/>
      <c r="F11" s="66"/>
      <c r="G11" s="66"/>
      <c r="H11" s="66"/>
      <c r="I11" s="66"/>
      <c r="J11" s="66"/>
      <c r="K11" s="66"/>
      <c r="L11" s="66" t="s">
        <v>145</v>
      </c>
      <c r="M11" s="66" t="s">
        <v>146</v>
      </c>
      <c r="N11" s="66" t="s">
        <v>147</v>
      </c>
      <c r="O11" s="66"/>
      <c r="P11" s="120"/>
    </row>
    <row r="12" s="61" customFormat="true" ht="15" hidden="false" customHeight="true" outlineLevel="0" collapsed="false">
      <c r="A12" s="118"/>
      <c r="B12" s="118"/>
      <c r="C12" s="108"/>
      <c r="D12" s="118"/>
      <c r="E12" s="121" t="s">
        <v>113</v>
      </c>
      <c r="F12" s="122" t="s">
        <v>114</v>
      </c>
      <c r="G12" s="122" t="s">
        <v>115</v>
      </c>
      <c r="H12" s="122" t="s">
        <v>116</v>
      </c>
      <c r="I12" s="122" t="s">
        <v>148</v>
      </c>
      <c r="J12" s="122" t="s">
        <v>149</v>
      </c>
      <c r="K12" s="122" t="s">
        <v>150</v>
      </c>
      <c r="L12" s="122" t="s">
        <v>151</v>
      </c>
      <c r="M12" s="122" t="s">
        <v>152</v>
      </c>
      <c r="N12" s="122" t="s">
        <v>153</v>
      </c>
      <c r="O12" s="122" t="s">
        <v>154</v>
      </c>
      <c r="P12" s="120"/>
    </row>
    <row r="13" customFormat="false" ht="15" hidden="false" customHeight="true" outlineLevel="0" collapsed="false">
      <c r="A13" s="108"/>
      <c r="C13" s="108"/>
      <c r="E13" s="66" t="s">
        <v>117</v>
      </c>
      <c r="F13" s="123" t="s">
        <v>155</v>
      </c>
      <c r="G13" s="119" t="s">
        <v>122</v>
      </c>
      <c r="H13" s="156" t="s">
        <v>123</v>
      </c>
      <c r="I13" s="157" t="n">
        <f aca="false">SUM(I14:I17)</f>
        <v>397241</v>
      </c>
      <c r="J13" s="157" t="n">
        <f aca="false">SUM(J14:J17)</f>
        <v>2133</v>
      </c>
      <c r="K13" s="124" t="n">
        <f aca="false">SUM(K14:K17)</f>
        <v>15605.6</v>
      </c>
      <c r="L13" s="124" t="n">
        <f aca="false">SUM(L14:L17)</f>
        <v>15490.9</v>
      </c>
      <c r="M13" s="124" t="n">
        <f aca="false">SUM(M14:M17)</f>
        <v>114.7</v>
      </c>
      <c r="N13" s="124" t="n">
        <f aca="false">SUM(N14:N17)</f>
        <v>0</v>
      </c>
      <c r="O13" s="124" t="n">
        <f aca="false">SUM(O14:O17)</f>
        <v>352.7</v>
      </c>
      <c r="P13" s="120"/>
    </row>
    <row r="14" customFormat="false" ht="0.2" hidden="false" customHeight="true" outlineLevel="0" collapsed="false">
      <c r="E14" s="158" t="s">
        <v>124</v>
      </c>
      <c r="F14" s="159"/>
      <c r="G14" s="160" t="n">
        <v>1</v>
      </c>
      <c r="H14" s="159"/>
      <c r="I14" s="161"/>
      <c r="J14" s="161"/>
      <c r="K14" s="162"/>
      <c r="L14" s="162"/>
      <c r="M14" s="162"/>
      <c r="N14" s="162"/>
      <c r="O14" s="163"/>
      <c r="P14" s="164"/>
    </row>
    <row r="15" customFormat="false" ht="22.5" hidden="false" customHeight="false" outlineLevel="0" collapsed="false">
      <c r="C15" s="165" t="s">
        <v>125</v>
      </c>
      <c r="D15" s="133"/>
      <c r="E15" s="119" t="s">
        <v>126</v>
      </c>
      <c r="F15" s="166" t="str">
        <f aca="false">IF('Раздел 1 ч1'!F15="","",'Раздел 1 ч1'!F15)</f>
        <v>Забор и очистка воды для питьевых и промышленных нужд</v>
      </c>
      <c r="G15" s="167" t="str">
        <f aca="false">IF('Раздел 1 ч1'!G15="","",'Раздел 1 ч1'!G15)</f>
        <v>02</v>
      </c>
      <c r="H15" s="167" t="str">
        <f aca="false">IF('Раздел 1 ч1'!H15="","",'Раздел 1 ч1'!H15)</f>
        <v>36.00.1</v>
      </c>
      <c r="I15" s="168" t="n">
        <v>211592</v>
      </c>
      <c r="J15" s="168" t="n">
        <v>1251</v>
      </c>
      <c r="K15" s="124" t="n">
        <f aca="false">SUM(L15:N15)</f>
        <v>8344.2</v>
      </c>
      <c r="L15" s="138" t="n">
        <v>8251.3</v>
      </c>
      <c r="M15" s="138" t="n">
        <v>92.9</v>
      </c>
      <c r="N15" s="138"/>
      <c r="O15" s="138" t="n">
        <v>182.3</v>
      </c>
      <c r="P15" s="107"/>
    </row>
    <row r="16" customFormat="false" ht="15" hidden="false" customHeight="true" outlineLevel="0" collapsed="false">
      <c r="C16" s="165" t="s">
        <v>125</v>
      </c>
      <c r="D16" s="133"/>
      <c r="E16" s="119" t="s">
        <v>129</v>
      </c>
      <c r="F16" s="166" t="str">
        <f aca="false">IF('Раздел 1 ч1'!F16="","",'Раздел 1 ч1'!F16)</f>
        <v>Сбор и обработка сточных вод</v>
      </c>
      <c r="G16" s="167" t="str">
        <f aca="false">IF('Раздел 1 ч1'!G16="","",'Раздел 1 ч1'!G16)</f>
        <v>03</v>
      </c>
      <c r="H16" s="167" t="str">
        <f aca="false">IF('Раздел 1 ч1'!H16="","",'Раздел 1 ч1'!H16)</f>
        <v>37.00</v>
      </c>
      <c r="I16" s="168" t="n">
        <v>185649</v>
      </c>
      <c r="J16" s="168" t="n">
        <v>882</v>
      </c>
      <c r="K16" s="124" t="n">
        <f aca="false">SUM(L16:N16)</f>
        <v>7261.4</v>
      </c>
      <c r="L16" s="138" t="n">
        <v>7239.6</v>
      </c>
      <c r="M16" s="138" t="n">
        <v>21.8</v>
      </c>
      <c r="N16" s="138"/>
      <c r="O16" s="138" t="n">
        <v>170.4</v>
      </c>
      <c r="P16" s="107"/>
    </row>
    <row r="17" customFormat="false" ht="15" hidden="false" customHeight="true" outlineLevel="0" collapsed="false">
      <c r="E17" s="169"/>
      <c r="F17" s="170" t="s">
        <v>156</v>
      </c>
      <c r="G17" s="171"/>
      <c r="H17" s="172"/>
      <c r="I17" s="172"/>
      <c r="J17" s="172"/>
      <c r="K17" s="172"/>
      <c r="L17" s="172"/>
      <c r="M17" s="172"/>
      <c r="N17" s="172"/>
      <c r="O17" s="173"/>
    </row>
    <row r="18" customFormat="false" ht="15" hidden="false" customHeight="true" outlineLevel="0" collapsed="false"/>
    <row r="19" customFormat="false" ht="12.75" hidden="false" customHeight="false" outlineLevel="0" collapsed="false">
      <c r="D19" s="147" t="s">
        <v>133</v>
      </c>
      <c r="E19" s="107" t="s">
        <v>134</v>
      </c>
      <c r="F19" s="107"/>
      <c r="G19" s="107"/>
      <c r="H19" s="107"/>
      <c r="I19" s="107"/>
      <c r="J19" s="107"/>
      <c r="K19" s="107"/>
      <c r="L19" s="107"/>
    </row>
  </sheetData>
  <sheetProtection sheet="true" password="fa9c" objects="true" scenarios="true" formatColumns="false" formatRows="false"/>
  <mergeCells count="15">
    <mergeCell ref="E7:O7"/>
    <mergeCell ref="G8:H8"/>
    <mergeCell ref="N8:O8"/>
    <mergeCell ref="E9:E11"/>
    <mergeCell ref="F9:F11"/>
    <mergeCell ref="G9:G11"/>
    <mergeCell ref="H9:H11"/>
    <mergeCell ref="I9:J9"/>
    <mergeCell ref="K9:N9"/>
    <mergeCell ref="O9:O11"/>
    <mergeCell ref="I10:I11"/>
    <mergeCell ref="J10:J11"/>
    <mergeCell ref="K10:K11"/>
    <mergeCell ref="L10:N10"/>
    <mergeCell ref="E19:L19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I14:J14 L14:O14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J16 L15:O16" type="decimal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C15:C16" type="none">
      <formula1>0</formula1>
      <formula2>0</formula2>
    </dataValidation>
    <dataValidation allowBlank="true" errorStyle="stop" operator="between" prompt="по двойному клику" showDropDown="false" showErrorMessage="false" showInputMessage="false" sqref="D15:D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4" width="9.15"/>
    <col collapsed="false" customWidth="false" hidden="true" outlineLevel="0" max="6" min="3" style="174" width="9.13"/>
    <col collapsed="false" customWidth="true" hidden="false" outlineLevel="0" max="7" min="7" style="174" width="3.7"/>
    <col collapsed="false" customWidth="true" hidden="false" outlineLevel="0" max="8" min="8" style="175" width="8.7"/>
    <col collapsed="false" customWidth="true" hidden="false" outlineLevel="0" max="9" min="9" style="174" width="75.56"/>
    <col collapsed="false" customWidth="true" hidden="false" outlineLevel="0" max="10" min="10" style="174" width="46.99"/>
    <col collapsed="false" customWidth="false" hidden="false" outlineLevel="0" max="257" min="11" style="1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9.95" hidden="false" customHeight="true" outlineLevel="0" collapsed="false">
      <c r="G6" s="176"/>
      <c r="H6" s="177"/>
      <c r="I6" s="176"/>
    </row>
    <row r="7" customFormat="false" ht="18.95" hidden="false" customHeight="true" outlineLevel="0" collapsed="false">
      <c r="G7" s="176"/>
      <c r="H7" s="178" t="s">
        <v>157</v>
      </c>
      <c r="I7" s="178"/>
      <c r="J7" s="178"/>
    </row>
    <row r="8" customFormat="false" ht="4.9" hidden="false" customHeight="true" outlineLevel="0" collapsed="false">
      <c r="G8" s="176"/>
      <c r="H8" s="177"/>
      <c r="I8" s="176"/>
    </row>
    <row r="9" customFormat="false" ht="15" hidden="true" customHeight="true" outlineLevel="0" collapsed="false">
      <c r="G9" s="176"/>
      <c r="H9" s="179"/>
      <c r="I9" s="179"/>
      <c r="J9" s="179"/>
    </row>
    <row r="10" customFormat="false" ht="15" hidden="true" customHeight="true" outlineLevel="0" collapsed="false">
      <c r="G10" s="176"/>
      <c r="H10" s="180"/>
      <c r="I10" s="180"/>
      <c r="J10" s="180"/>
    </row>
    <row r="11" customFormat="false" ht="4.9" hidden="false" customHeight="true" outlineLevel="0" collapsed="false">
      <c r="G11" s="176"/>
      <c r="H11" s="177"/>
      <c r="I11" s="176"/>
    </row>
    <row r="12" customFormat="false" ht="15" hidden="false" customHeight="true" outlineLevel="0" collapsed="false">
      <c r="G12" s="176"/>
      <c r="H12" s="181" t="s">
        <v>103</v>
      </c>
      <c r="I12" s="182" t="s">
        <v>158</v>
      </c>
      <c r="J12" s="182" t="s">
        <v>159</v>
      </c>
    </row>
    <row r="13" s="183" customFormat="true" ht="15" hidden="false" customHeight="true" outlineLevel="0" collapsed="false">
      <c r="G13" s="184"/>
      <c r="H13" s="185" t="s">
        <v>117</v>
      </c>
      <c r="I13" s="185" t="s">
        <v>118</v>
      </c>
      <c r="J13" s="185" t="n">
        <v>3</v>
      </c>
    </row>
    <row r="14" customFormat="false" ht="16.5" hidden="true" customHeight="true" outlineLevel="0" collapsed="false">
      <c r="C14" s="175"/>
      <c r="G14" s="133"/>
      <c r="H14" s="186" t="s">
        <v>113</v>
      </c>
      <c r="I14" s="187"/>
      <c r="J14" s="188"/>
    </row>
    <row r="15" customFormat="false" ht="15" hidden="false" customHeight="true" outlineLevel="0" collapsed="false">
      <c r="H15" s="189"/>
      <c r="I15" s="140" t="s">
        <v>160</v>
      </c>
      <c r="J15" s="190"/>
    </row>
    <row r="16" customFormat="false" ht="11.25" hidden="false" customHeight="false" outlineLevel="0" collapsed="false">
      <c r="H16" s="191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1" width="3.7"/>
    <col collapsed="false" customWidth="true" hidden="false" outlineLevel="0" max="7" min="7" style="1" width="3.7"/>
    <col collapsed="false" customWidth="true" hidden="false" outlineLevel="0" max="8" min="8" style="192" width="5.7"/>
    <col collapsed="false" customWidth="true" hidden="false" outlineLevel="0" max="9" min="9" style="1" width="82.99"/>
    <col collapsed="false" customWidth="true" hidden="false" outlineLevel="0" max="11" min="10" style="1" width="3.7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93"/>
      <c r="H7" s="194"/>
      <c r="I7" s="193"/>
      <c r="J7" s="193"/>
      <c r="K7" s="193"/>
    </row>
    <row r="8" customFormat="false" ht="18.95" hidden="false" customHeight="true" outlineLevel="0" collapsed="false">
      <c r="G8" s="193"/>
      <c r="H8" s="114" t="s">
        <v>161</v>
      </c>
      <c r="I8" s="114"/>
      <c r="J8" s="193"/>
      <c r="K8" s="193"/>
    </row>
    <row r="9" customFormat="false" ht="11.25" hidden="false" customHeight="false" outlineLevel="0" collapsed="false">
      <c r="G9" s="193"/>
      <c r="H9" s="194"/>
      <c r="I9" s="193"/>
      <c r="J9" s="193"/>
      <c r="K9" s="193"/>
    </row>
    <row r="10" customFormat="false" ht="15" hidden="false" customHeight="true" outlineLevel="0" collapsed="false">
      <c r="G10" s="195"/>
      <c r="H10" s="196"/>
      <c r="I10" s="197" t="s">
        <v>162</v>
      </c>
      <c r="J10" s="195"/>
      <c r="K10" s="193"/>
    </row>
    <row r="11" customFormat="false" ht="15" hidden="false" customHeight="true" outlineLevel="0" collapsed="false">
      <c r="G11" s="193"/>
      <c r="H11" s="194"/>
      <c r="I11" s="193"/>
      <c r="J11" s="193"/>
      <c r="K11" s="193"/>
    </row>
    <row r="12" customFormat="false" ht="15" hidden="false" customHeight="true" outlineLevel="0" collapsed="false">
      <c r="G12" s="193"/>
      <c r="H12" s="194"/>
      <c r="I12" s="193"/>
      <c r="J12" s="193"/>
      <c r="K12" s="193"/>
    </row>
    <row r="13" customFormat="false" ht="15" hidden="false" customHeight="true" outlineLevel="0" collapsed="false">
      <c r="G13" s="193"/>
      <c r="H13" s="194"/>
      <c r="I13" s="193"/>
      <c r="J13" s="193"/>
      <c r="K13" s="19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98" width="9.15"/>
    <col collapsed="false" customWidth="true" hidden="false" outlineLevel="0" max="4" min="4" style="198" width="3.7"/>
    <col collapsed="false" customWidth="true" hidden="false" outlineLevel="0" max="5" min="5" style="198" width="35.7"/>
    <col collapsed="false" customWidth="true" hidden="false" outlineLevel="0" max="6" min="6" style="198" width="30.7"/>
    <col collapsed="false" customWidth="true" hidden="false" outlineLevel="0" max="7" min="7" style="198" width="80.7"/>
    <col collapsed="false" customWidth="true" hidden="false" outlineLevel="0" max="8" min="8" style="198" width="15.7"/>
    <col collapsed="false" customWidth="false" hidden="false" outlineLevel="0" max="257" min="9" style="1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9.95" hidden="false" customHeight="true" outlineLevel="0" collapsed="false"/>
    <row r="11" customFormat="false" ht="21.75" hidden="false" customHeight="true" outlineLevel="0" collapsed="false">
      <c r="E11" s="199" t="s">
        <v>163</v>
      </c>
      <c r="F11" s="199"/>
      <c r="G11" s="199"/>
      <c r="H11" s="199"/>
    </row>
    <row r="13" customFormat="false" ht="21.75" hidden="false" customHeight="true" outlineLevel="0" collapsed="false">
      <c r="E13" s="200" t="s">
        <v>164</v>
      </c>
      <c r="F13" s="200" t="s">
        <v>165</v>
      </c>
      <c r="G13" s="200" t="s">
        <v>166</v>
      </c>
      <c r="H13" s="200" t="s">
        <v>167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ильченкова Ирина Николаевна</cp:lastModifiedBy>
  <cp:lastPrinted>2011-04-04T06:36:20Z</cp:lastPrinted>
  <dcterms:modified xsi:type="dcterms:W3CDTF">2019-07-25T11:03:10Z</dcterms:modified>
  <cp:revision>0</cp:revision>
  <dc:subject>Сведения о численности и заработной плате работников</dc:subject>
  <dc:title>Сведения о численности и заработной плате работнико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5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P4.ZARP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